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C$127</definedName>
    <definedName function="false" hidden="false" localSheetId="1" name="_xlnm.Print_Titles" vbProcedure="false">ReporteTrimestral!$1:$10</definedName>
    <definedName function="false" hidden="true" localSheetId="1" name="_xlnm._FilterDatabase" vbProcedure="false">ReporteTrimestral!$C$10:$AC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443">
  <si>
    <t xml:space="preserve">Informes sobre la Situación Económica, las Finanzas Públicas y la Deuda Pública</t>
  </si>
  <si>
    <t xml:space="preserve"> 2015</t>
  </si>
  <si>
    <t xml:space="preserve">Proyectos Reportados</t>
  </si>
  <si>
    <t xml:space="preserve">Municipios Reportados</t>
  </si>
  <si>
    <t xml:space="preserve">Total de Municipios</t>
  </si>
  <si>
    <t xml:space="preserve">Puebla</t>
  </si>
  <si>
    <t xml:space="preserve"> Informes sobre la Situación Económica, las Finanzas Públicas y la Deuda Pública</t>
  </si>
  <si>
    <t xml:space="preserve">Total: 115</t>
  </si>
  <si>
    <t xml:space="preserve">Información General del Proyecto</t>
  </si>
  <si>
    <t xml:space="preserve">Avance Financiero</t>
  </si>
  <si>
    <t xml:space="preserve">Avance Físico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PUE15150300556445</t>
  </si>
  <si>
    <t xml:space="preserve">Presupuestación Basada En Resultados Con Perspectiva Del Género Para El Gobierno Municipal De Puebla 2014-2018</t>
  </si>
  <si>
    <t xml:space="preserve">No aplica</t>
  </si>
  <si>
    <t xml:space="preserve">Cobertura municipal</t>
  </si>
  <si>
    <t xml:space="preserve">Subsidios</t>
  </si>
  <si>
    <t xml:space="preserve">E032 Diseño y aplicación de políticas de equidad de género</t>
  </si>
  <si>
    <t xml:space="preserve">11-Educación Pública</t>
  </si>
  <si>
    <t xml:space="preserve">Instituto Municipal de las Mujeres</t>
  </si>
  <si>
    <t xml:space="preserve">Educación</t>
  </si>
  <si>
    <t xml:space="preserve">Terminado</t>
  </si>
  <si>
    <t xml:space="preserve">2015</t>
  </si>
  <si>
    <t xml:space="preserve">Estudio de preinversión</t>
  </si>
  <si>
    <t xml:space="preserve">PUE15150400608113</t>
  </si>
  <si>
    <t xml:space="preserve">Modernizacion Con Pavimento De Concreto Hidraulico Y Obras Complementarias En Calle Jose Maria Morelos Y Pavon</t>
  </si>
  <si>
    <t xml:space="preserve">25663</t>
  </si>
  <si>
    <t xml:space="preserve">San Miguel Canoa</t>
  </si>
  <si>
    <t xml:space="preserve">Urbano</t>
  </si>
  <si>
    <t xml:space="preserve">Aportaciones Federales</t>
  </si>
  <si>
    <t xml:space="preserve">I004 FAIS Municipal y de las Demarcaciones Territoriales del Distrito Federal</t>
  </si>
  <si>
    <t xml:space="preserve">33-Aportaciones Federales para Entidades Federativas y Municipios</t>
  </si>
  <si>
    <t xml:space="preserve">Secretaría de Infraestructura y Servicios Públicos </t>
  </si>
  <si>
    <t xml:space="preserve">Transportes y vialidades</t>
  </si>
  <si>
    <t xml:space="preserve">Metros Cuadrados</t>
  </si>
  <si>
    <t xml:space="preserve">PUE15150100477494</t>
  </si>
  <si>
    <t xml:space="preserve">Rehabilitación De Alcantarillado Sanitario Y Línea De Conducción De Agua Potable </t>
  </si>
  <si>
    <t xml:space="preserve">30628</t>
  </si>
  <si>
    <t xml:space="preserve">Agua y saneamiento</t>
  </si>
  <si>
    <t xml:space="preserve">Metros lineales</t>
  </si>
  <si>
    <t xml:space="preserve">PUE15150200518301</t>
  </si>
  <si>
    <t xml:space="preserve">Construccion De Comedores Escolares En Las Escuelas: Secundaria Tecnica No. 54, Telesecundaria Justo Sierra, Secundaria Tecnica Industrial Rafaela Camacho Garcia Y Secundaria Tecnica No. 66</t>
  </si>
  <si>
    <t xml:space="preserve">30629</t>
  </si>
  <si>
    <t xml:space="preserve">Santa María Xonacatepec</t>
  </si>
  <si>
    <t xml:space="preserve">PUE15150200521135</t>
  </si>
  <si>
    <t xml:space="preserve">Construcción De Comedores Escolares En Las Escuelas; "Jardín De Niños Horas Felices" Y "Jardín De Niños Pedro Padierna Vallejo"</t>
  </si>
  <si>
    <t xml:space="preserve">30630</t>
  </si>
  <si>
    <t xml:space="preserve">Heróica Puebla de Zaragoza</t>
  </si>
  <si>
    <t xml:space="preserve">PUE15150200521144</t>
  </si>
  <si>
    <t xml:space="preserve">Construccion De Comedores Escolares En Las Escuelas: Primaria La Gran Tenochtitlan, Primaria Federal Mexico, Primaria Federal Bilingüe Octavio Paz Y Primaria Oficial Carmen Serdan Alatriste</t>
  </si>
  <si>
    <t xml:space="preserve">30631</t>
  </si>
  <si>
    <t xml:space="preserve">PUE15150400608165</t>
  </si>
  <si>
    <t xml:space="preserve">Construccion De Comedor Escolar En El Centro De Educación: Preescolar El Principito, Preescolar Indigena " Juan Escutia" Y Preescolar Indigena "Xochipilli"</t>
  </si>
  <si>
    <t xml:space="preserve">30633</t>
  </si>
  <si>
    <t xml:space="preserve">La Resurrección</t>
  </si>
  <si>
    <t xml:space="preserve">Rural</t>
  </si>
  <si>
    <t xml:space="preserve">PUE15150400608242</t>
  </si>
  <si>
    <t xml:space="preserve">Construccion De Comedores Escolares En Las Escuelas : Primaria Oficial "Emiliano Zapata", Primaria Federal Matutina "Insurgentes Valerio Trujano", Primaria Federal Matutina "Leona Vicario" Y Primaria </t>
  </si>
  <si>
    <t xml:space="preserve">30634</t>
  </si>
  <si>
    <t xml:space="preserve">PUE15150400609308</t>
  </si>
  <si>
    <t xml:space="preserve">Construccion De Comedores Escolares En Las Escuelas Telesecundaria 670 Martires De Puebla, Telesecundaria Jose Maria Maldonado Y Secundaria General Federal No. 14 Octavio Paz</t>
  </si>
  <si>
    <t xml:space="preserve">30635</t>
  </si>
  <si>
    <t xml:space="preserve">Santa Catarina</t>
  </si>
  <si>
    <t xml:space="preserve">Secretaría de Infraestructura y Servicios Públicos</t>
  </si>
  <si>
    <t xml:space="preserve">PUE15150100477497</t>
  </si>
  <si>
    <t xml:space="preserve">Ampliación De Alcantarillado Sanitario</t>
  </si>
  <si>
    <t xml:space="preserve">40416</t>
  </si>
  <si>
    <t xml:space="preserve">San Pedro Zacachimalpa</t>
  </si>
  <si>
    <t xml:space="preserve">PUE15150100477502</t>
  </si>
  <si>
    <t xml:space="preserve">40417</t>
  </si>
  <si>
    <t xml:space="preserve">PUE15150200521246</t>
  </si>
  <si>
    <t xml:space="preserve">Sistema De Agua De La Colonia Aquiles Serdan (Primera Etapa) </t>
  </si>
  <si>
    <t xml:space="preserve">70029</t>
  </si>
  <si>
    <t xml:space="preserve">PUE15150100480872</t>
  </si>
  <si>
    <t xml:space="preserve">Servicios Para La Modernización, Complementación, Renovación Y Mantenimiento Preventivo Y Correctivo Del Parque Luminario Del Alumbrado Público</t>
  </si>
  <si>
    <t xml:space="preserve">NA</t>
  </si>
  <si>
    <t xml:space="preserve">I005 FORTAMUN</t>
  </si>
  <si>
    <t xml:space="preserve">Comunicaciones</t>
  </si>
  <si>
    <t xml:space="preserve">Luminaria </t>
  </si>
  <si>
    <t xml:space="preserve">PUE15150400603832</t>
  </si>
  <si>
    <t xml:space="preserve">Proyecto Integral De La Primera Etapa De La Construcción Del Mercado De Pescados Y Mariscos Del Municipio De Puebla</t>
  </si>
  <si>
    <t xml:space="preserve">20151193</t>
  </si>
  <si>
    <t xml:space="preserve">I012 FAFEF</t>
  </si>
  <si>
    <t xml:space="preserve">Otros Proyectos</t>
  </si>
  <si>
    <t xml:space="preserve">En Ejecución</t>
  </si>
  <si>
    <t xml:space="preserve">PUE15150400603657</t>
  </si>
  <si>
    <t xml:space="preserve">Construcción De Pavimento Y Obras Complementarias En Calle Guadalupe González Y Calle Sor Juana Ines De La Cruz </t>
  </si>
  <si>
    <t xml:space="preserve">20151232-1</t>
  </si>
  <si>
    <t xml:space="preserve">PUE15150400603697</t>
  </si>
  <si>
    <t xml:space="preserve">Construcción De Pavimento Y Obras Complementarias En Calle San Raymundo Y Avenida El Sabinal</t>
  </si>
  <si>
    <t xml:space="preserve">20151232-2</t>
  </si>
  <si>
    <t xml:space="preserve">PUE15150400603764</t>
  </si>
  <si>
    <t xml:space="preserve">Construcción De Pavimento Y Obras Complementarias En Calle Insurgentes</t>
  </si>
  <si>
    <t xml:space="preserve">20151232-3</t>
  </si>
  <si>
    <t xml:space="preserve">PUE15150400603787</t>
  </si>
  <si>
    <t xml:space="preserve">Construcción De Pavimento Y Obras Complementarias En Calle Nuevo Leon De La Colonia 15 De Septiembre</t>
  </si>
  <si>
    <t xml:space="preserve">20151232-4</t>
  </si>
  <si>
    <t xml:space="preserve">PUE15150400610412</t>
  </si>
  <si>
    <t xml:space="preserve">2a. Etapa De Mantenimiento Menor En Calles Alimentadoras Y Secundarias Del Municipio De Puebla</t>
  </si>
  <si>
    <t xml:space="preserve">20151515</t>
  </si>
  <si>
    <t xml:space="preserve">R078 Derecho sobre extracción de hidrocarburos</t>
  </si>
  <si>
    <t xml:space="preserve">23-Provisiones Salariales y Económicas</t>
  </si>
  <si>
    <t xml:space="preserve">PUE15150200518507</t>
  </si>
  <si>
    <t xml:space="preserve">Rehabilitación De Vialidades </t>
  </si>
  <si>
    <t xml:space="preserve">20150505-1</t>
  </si>
  <si>
    <t xml:space="preserve">R117 Contingencias Económicas</t>
  </si>
  <si>
    <t xml:space="preserve">PUE15150200518534</t>
  </si>
  <si>
    <t xml:space="preserve">20150505-2</t>
  </si>
  <si>
    <t xml:space="preserve">PUE15150200518558</t>
  </si>
  <si>
    <t xml:space="preserve">Rehabilitación De Vialidades  </t>
  </si>
  <si>
    <t xml:space="preserve">20150505-3</t>
  </si>
  <si>
    <t xml:space="preserve">PUE15150200519260</t>
  </si>
  <si>
    <t xml:space="preserve">20150505-4</t>
  </si>
  <si>
    <t xml:space="preserve">PUE15150200519308</t>
  </si>
  <si>
    <t xml:space="preserve">20150505-5</t>
  </si>
  <si>
    <t xml:space="preserve">PUE15150400601408</t>
  </si>
  <si>
    <t xml:space="preserve">Pavimentación Con Asfalto De La Calle Santos Degollado, En La Colonia Patria Nueva Del Municipio De Puebla</t>
  </si>
  <si>
    <t xml:space="preserve">20150937</t>
  </si>
  <si>
    <t xml:space="preserve">PUE15150400601432</t>
  </si>
  <si>
    <t xml:space="preserve">Pavimentación Con Concreto Hidraulico De La Calle Miguel Hidalgo De La Col. 1ero De Mayo, Del Municipio De Puebla</t>
  </si>
  <si>
    <t xml:space="preserve">20150945</t>
  </si>
  <si>
    <t xml:space="preserve">PUE15150400601378</t>
  </si>
  <si>
    <t xml:space="preserve">Pavimentación Con Asfalto De La Calle Josefa Ortiz De Dominguez, En Colonia 3 Cerritos, Del Municipio De Puebla</t>
  </si>
  <si>
    <t xml:space="preserve">20150946</t>
  </si>
  <si>
    <t xml:space="preserve">PUE15150400601428</t>
  </si>
  <si>
    <t xml:space="preserve">Pavimentación Con Concreto Hidraulico De La Prolongación De La Calle Aquiles Cordova De La Col. 2 De Marzo Mpio De Puebla</t>
  </si>
  <si>
    <t xml:space="preserve">20150956</t>
  </si>
  <si>
    <t xml:space="preserve">PUE15150400601445</t>
  </si>
  <si>
    <t xml:space="preserve">Pavimentación Con Asfalto De La Calle Agua Santa Junta Auxiliar Santa María Xonacatepec, Municipio De Puebla</t>
  </si>
  <si>
    <t xml:space="preserve">20150957</t>
  </si>
  <si>
    <t xml:space="preserve">PUE15150400601387</t>
  </si>
  <si>
    <t xml:space="preserve">Pavimentación Con Concreto Hidraulico De La Avenida Revolución Mexicana Col. Aquiles Serdán Sur Mpio De Puebla</t>
  </si>
  <si>
    <t xml:space="preserve">20150967</t>
  </si>
  <si>
    <t xml:space="preserve">PUE15150400601437</t>
  </si>
  <si>
    <t xml:space="preserve">Pavimentación Con Asfalto De La Calle Jorge Obispo De La Col. Insurgentes Antorchistas, Del Municipio De Puebla</t>
  </si>
  <si>
    <t xml:space="preserve">20150983</t>
  </si>
  <si>
    <t xml:space="preserve">PUE15150400601422</t>
  </si>
  <si>
    <t xml:space="preserve">2da Etapa Rehabilitación Del Auditorio Escolar "Humberto Vidal Mendoza", Del Bachillerato "Benito Juárez García¿ Con Clave De Centro De Trabajo 21ebh0220k De La Colonia Balcones Del Sur De Esta Ciudad</t>
  </si>
  <si>
    <t xml:space="preserve">20151066</t>
  </si>
  <si>
    <t xml:space="preserve">PUE15150400601463</t>
  </si>
  <si>
    <t xml:space="preserve">Construcción De Foro Cultural En La Col. 1º De Mayo Del Mpio. De Puebla</t>
  </si>
  <si>
    <t xml:space="preserve">20151182</t>
  </si>
  <si>
    <t xml:space="preserve">PUE15150400601417</t>
  </si>
  <si>
    <t xml:space="preserve">Construcción De Drenaje Colonia Tlanese, Municipio De Puebla</t>
  </si>
  <si>
    <t xml:space="preserve">20151191</t>
  </si>
  <si>
    <t xml:space="preserve">PUE15150400601442</t>
  </si>
  <si>
    <t xml:space="preserve">Construcción Del Techado De La Plaza Cívica Del Bachillerato Tecnológico Aquiles Serdán Con Clave De Centro De Trabajo 21ect0004p, Ubicado En La Localidad De San Miguel Canoa Municipio De Pueba</t>
  </si>
  <si>
    <t xml:space="preserve">20151192</t>
  </si>
  <si>
    <t xml:space="preserve">Sría de Infraestructura y Servicios Públicos</t>
  </si>
  <si>
    <t xml:space="preserve">PUE15150400601457</t>
  </si>
  <si>
    <t xml:space="preserve">Construcción De Cancha Y Techado De Usos Múltiples Col. Jorge Obispo, Mpio De Puebla</t>
  </si>
  <si>
    <t xml:space="preserve">20151213</t>
  </si>
  <si>
    <t xml:space="preserve">PUE15150400601458</t>
  </si>
  <si>
    <t xml:space="preserve">Pavimentacióncon Carpeta Asfáltica De Las Calles Ruben Dario Y Amado Nervo En La Colonia Balcones Del Sur Del Municipio De Puebla</t>
  </si>
  <si>
    <t xml:space="preserve">20151230</t>
  </si>
  <si>
    <t xml:space="preserve">Urbanización</t>
  </si>
  <si>
    <t xml:space="preserve">PUE15150400601468</t>
  </si>
  <si>
    <t xml:space="preserve">Construcción De La Segunda Etapa De La Unidad Deportiva Balcones Del Sur En El Municipio De Puebla</t>
  </si>
  <si>
    <t xml:space="preserve">20151454</t>
  </si>
  <si>
    <t xml:space="preserve">Sría. de Infraestructura y Servicios Públicos</t>
  </si>
  <si>
    <t xml:space="preserve">Deporte</t>
  </si>
  <si>
    <t xml:space="preserve">PUE15150400609649</t>
  </si>
  <si>
    <t xml:space="preserve">Día Del Emprendedor 2015</t>
  </si>
  <si>
    <t xml:space="preserve">SN</t>
  </si>
  <si>
    <t xml:space="preserve">Convenios</t>
  </si>
  <si>
    <t xml:space="preserve">S020 Fondo Nacional Emprendedor</t>
  </si>
  <si>
    <t xml:space="preserve">10-Economía</t>
  </si>
  <si>
    <t xml:space="preserve">Secretaría de Desarrollo Económico y Turismo</t>
  </si>
  <si>
    <t xml:space="preserve">PUE15150300560796</t>
  </si>
  <si>
    <t xml:space="preserve">Taller De Genero Y Actividades Deportivas (Aerobics) San Ramon</t>
  </si>
  <si>
    <t xml:space="preserve">211141DS001</t>
  </si>
  <si>
    <t xml:space="preserve">S048 Programa Hábitat</t>
  </si>
  <si>
    <t xml:space="preserve">15-Desarrollo Agrario, Territorial y Urbano</t>
  </si>
  <si>
    <t xml:space="preserve">SECRETARÍA DE DESARROLLO SOCIAL</t>
  </si>
  <si>
    <t xml:space="preserve">Piezas</t>
  </si>
  <si>
    <t xml:space="preserve">PUE15150300564736</t>
  </si>
  <si>
    <t xml:space="preserve">Taller De Género Y Actividades Deportivas (Aerobics) Guadalupe Hidalgo</t>
  </si>
  <si>
    <t xml:space="preserve">211141DS002</t>
  </si>
  <si>
    <t xml:space="preserve">Guadalupe</t>
  </si>
  <si>
    <t xml:space="preserve">PUE15150300564737</t>
  </si>
  <si>
    <t xml:space="preserve">Taller De Género Y Actividades Deportivas (Aerobics) San Aparicio</t>
  </si>
  <si>
    <t xml:space="preserve">211141DS003</t>
  </si>
  <si>
    <t xml:space="preserve">San Sebastián de Aparicio</t>
  </si>
  <si>
    <t xml:space="preserve">PUE15150300564739</t>
  </si>
  <si>
    <t xml:space="preserve">Taller De Género Y Actividades Deportivas (Aerobics) Constitución Mexicana</t>
  </si>
  <si>
    <t xml:space="preserve">211141DS004</t>
  </si>
  <si>
    <t xml:space="preserve">Artículo Primero Constitucional</t>
  </si>
  <si>
    <t xml:space="preserve">PUE15150300564785</t>
  </si>
  <si>
    <t xml:space="preserve">Taller De Derechos Ciudadanos Y Actividad Deportiva (Zumba) Constitución Mexicana</t>
  </si>
  <si>
    <t xml:space="preserve">211141DS006</t>
  </si>
  <si>
    <t xml:space="preserve">PUE15150300564787</t>
  </si>
  <si>
    <t xml:space="preserve">Conformación, Capacitación Y Operación A Comités De Contraloría Social  (Con 1 Promotor)</t>
  </si>
  <si>
    <t xml:space="preserve">211141DS007</t>
  </si>
  <si>
    <t xml:space="preserve">Agua Santa</t>
  </si>
  <si>
    <t xml:space="preserve">PUE15150300564789</t>
  </si>
  <si>
    <t xml:space="preserve">Conformación, Capacitación Y Operación A Comités De Contraloría Social </t>
  </si>
  <si>
    <t xml:space="preserve">211141DS009</t>
  </si>
  <si>
    <t xml:space="preserve">PUE15150300564791</t>
  </si>
  <si>
    <t xml:space="preserve">211141DS012</t>
  </si>
  <si>
    <t xml:space="preserve">PUE15150300564793</t>
  </si>
  <si>
    <t xml:space="preserve">Conformación, Capacitación Y Operación A Comités De Contraloría Social</t>
  </si>
  <si>
    <t xml:space="preserve">211141DS013</t>
  </si>
  <si>
    <t xml:space="preserve">PUE15150300564757</t>
  </si>
  <si>
    <t xml:space="preserve">Taller De Derechos Ciudadanos Y Actividad Deportiva (Zumba) Guadalupe Hidalgo</t>
  </si>
  <si>
    <t xml:space="preserve">211141DS016</t>
  </si>
  <si>
    <t xml:space="preserve">PUE15150300564805</t>
  </si>
  <si>
    <t xml:space="preserve">Enlace Hábitat En Centro De Desarrollo Comunitario En San Sebastián (Con 1 Promotor)</t>
  </si>
  <si>
    <t xml:space="preserve">211141DS017</t>
  </si>
  <si>
    <t xml:space="preserve">Asistencia Social</t>
  </si>
  <si>
    <t xml:space="preserve">PUE15150300564782</t>
  </si>
  <si>
    <t xml:space="preserve">Taller De Derechos Ciudadanos Y Actividad Deportiva (Zumba) San Ramón</t>
  </si>
  <si>
    <t xml:space="preserve">211141DS018</t>
  </si>
  <si>
    <t xml:space="preserve">PUE15150300564804</t>
  </si>
  <si>
    <t xml:space="preserve">Enlace Hábitat En Centro De Desarrollo Comunitario En San Ramón (Con 1 Promotor)</t>
  </si>
  <si>
    <t xml:space="preserve">211141DS019</t>
  </si>
  <si>
    <t xml:space="preserve">PUE15150300564784</t>
  </si>
  <si>
    <t xml:space="preserve">Taller De Derechos Ciudadanos Y Actividad Deportiva (Zumba) San Aparicio</t>
  </si>
  <si>
    <t xml:space="preserve">211141DS020</t>
  </si>
  <si>
    <t xml:space="preserve">PUE15150300564800</t>
  </si>
  <si>
    <t xml:space="preserve">Estímulos A Prestadores De Servicio Social</t>
  </si>
  <si>
    <t xml:space="preserve">211141DS021</t>
  </si>
  <si>
    <t xml:space="preserve">PUE15150300564798</t>
  </si>
  <si>
    <t xml:space="preserve">Estímulos A Promotores</t>
  </si>
  <si>
    <t xml:space="preserve">211141DS022</t>
  </si>
  <si>
    <t xml:space="preserve">PUE15150300564795</t>
  </si>
  <si>
    <t xml:space="preserve">Conformación, Capacitación Y Operación A Comités Comunitarios (Con 1 Promotor)</t>
  </si>
  <si>
    <t xml:space="preserve">211141DS024</t>
  </si>
  <si>
    <t xml:space="preserve">PUE15150300564807</t>
  </si>
  <si>
    <t xml:space="preserve">Promotor Comunitario</t>
  </si>
  <si>
    <t xml:space="preserve">211141DS025</t>
  </si>
  <si>
    <t xml:space="preserve">PUE15150300564811</t>
  </si>
  <si>
    <t xml:space="preserve">Equipamiento De Cdc San Ramón</t>
  </si>
  <si>
    <t xml:space="preserve">211141ME005</t>
  </si>
  <si>
    <t xml:space="preserve">Equipamiento</t>
  </si>
  <si>
    <t xml:space="preserve">PUE15150300564816</t>
  </si>
  <si>
    <t xml:space="preserve">Conformacion, Capacitacion Y Operación A Comites De Contraloria Social (1 Promotor)</t>
  </si>
  <si>
    <t xml:space="preserve">211142DS001</t>
  </si>
  <si>
    <t xml:space="preserve">SECRETARIA DE DESARROLLO SOCIAL</t>
  </si>
  <si>
    <t xml:space="preserve">PUE15150300564818</t>
  </si>
  <si>
    <t xml:space="preserve">Conformación, Capacitación Y Operación A Comités Comunitarios (1 Promotor)</t>
  </si>
  <si>
    <t xml:space="preserve">211142DS002</t>
  </si>
  <si>
    <t xml:space="preserve">PUE15150300564821</t>
  </si>
  <si>
    <t xml:space="preserve">Estimulos A Promotores</t>
  </si>
  <si>
    <t xml:space="preserve">211142DS003</t>
  </si>
  <si>
    <t xml:space="preserve">PUE15150300564822</t>
  </si>
  <si>
    <t xml:space="preserve">211142DS004</t>
  </si>
  <si>
    <t xml:space="preserve">PUE15150300565626</t>
  </si>
  <si>
    <t xml:space="preserve">Terapias De Prevención Del Bulling (Actividades Complementarias Deportivas-Futbol)</t>
  </si>
  <si>
    <t xml:space="preserve">211142DS005</t>
  </si>
  <si>
    <t xml:space="preserve">PUE15150300565644</t>
  </si>
  <si>
    <t xml:space="preserve">Terapias De Prevencion De La Violencia Familiar (Actividades Complementarias Deportiva-Zumba)</t>
  </si>
  <si>
    <t xml:space="preserve">211142DS006</t>
  </si>
  <si>
    <t xml:space="preserve">PUE15150300565894</t>
  </si>
  <si>
    <t xml:space="preserve">Talleres De Escuela Para Padres Adolescentes  (Actividad Complementaria Deportiva Zumba)</t>
  </si>
  <si>
    <t xml:space="preserve">211142DS007</t>
  </si>
  <si>
    <t xml:space="preserve">PUE15150300565914</t>
  </si>
  <si>
    <t xml:space="preserve">Taller De Prevencion De La Discriminacion  (Actividades Complementarias Deportivas- Zumba)</t>
  </si>
  <si>
    <t xml:space="preserve">211142DS008</t>
  </si>
  <si>
    <t xml:space="preserve">PUE15150300565956</t>
  </si>
  <si>
    <t xml:space="preserve">Taller De Cultura De La Paz Y El Buen Trato  (Actividades Complementarias Deportivas- Aerobics)</t>
  </si>
  <si>
    <t xml:space="preserve">211142DS009</t>
  </si>
  <si>
    <t xml:space="preserve">PUE15150300565991</t>
  </si>
  <si>
    <t xml:space="preserve">Taller De Resolución Pacifica De Conflictos  (Zumba)</t>
  </si>
  <si>
    <t xml:space="preserve">211142DS010</t>
  </si>
  <si>
    <t xml:space="preserve">PUE15150300566010</t>
  </si>
  <si>
    <t xml:space="preserve">Taller De Prevención De La Violencia De Genero  (Actividades Complementarias Deportivas-Zumba)</t>
  </si>
  <si>
    <t xml:space="preserve">211142DS011</t>
  </si>
  <si>
    <t xml:space="preserve">PUE15150300566065</t>
  </si>
  <si>
    <t xml:space="preserve">Taller De Respeto A La Diversidad Sexual  (Actividades Complementarias Deportivas-Aerobics)</t>
  </si>
  <si>
    <t xml:space="preserve">211142DS012</t>
  </si>
  <si>
    <t xml:space="preserve">PUE15150300566088</t>
  </si>
  <si>
    <t xml:space="preserve">Taller De Perspectiva De Vida Y Orientación Vocacional  (Actividades Complementarias Artísticas-Pintura)</t>
  </si>
  <si>
    <t xml:space="preserve">211142DS013</t>
  </si>
  <si>
    <t xml:space="preserve">PUE15150300566114</t>
  </si>
  <si>
    <t xml:space="preserve">Taller De Prevención Del Delito  (Actividades Complementarias Artísticas-Pintura)</t>
  </si>
  <si>
    <t xml:space="preserve">211142DS014</t>
  </si>
  <si>
    <t xml:space="preserve">PUE15150300566161</t>
  </si>
  <si>
    <t xml:space="preserve">Taller De Prevención De La Trata De Personas  (Actividades Complementarias Artísticas-Pintura)</t>
  </si>
  <si>
    <t xml:space="preserve">211142DS015</t>
  </si>
  <si>
    <t xml:space="preserve">PUE15150300566173</t>
  </si>
  <si>
    <t xml:space="preserve">Taller De Cohesión Social Y Participación Ciudadana  (Actividades Complementarias Artísticas-Escultura)</t>
  </si>
  <si>
    <t xml:space="preserve">211142DS016</t>
  </si>
  <si>
    <t xml:space="preserve">PUE15150300566178</t>
  </si>
  <si>
    <t xml:space="preserve">Taller De Prevención De Las Adicciones  (Actividades Complementarias Artísticas-Escultura)</t>
  </si>
  <si>
    <t xml:space="preserve">211142DS017</t>
  </si>
  <si>
    <t xml:space="preserve">PUE15150300566189</t>
  </si>
  <si>
    <t xml:space="preserve">Laboratorios Creativos Construcción De Instrumentos Musicales</t>
  </si>
  <si>
    <t xml:space="preserve">211142DS018</t>
  </si>
  <si>
    <t xml:space="preserve">PUE15150300566197</t>
  </si>
  <si>
    <t xml:space="preserve">Laboratorios Creativos Teatro</t>
  </si>
  <si>
    <t xml:space="preserve">211142DS019</t>
  </si>
  <si>
    <t xml:space="preserve">PUE15150300566204</t>
  </si>
  <si>
    <t xml:space="preserve">Laboratorios Creativos Reciclaje Artístico Y Escultura</t>
  </si>
  <si>
    <t xml:space="preserve">211142DS020</t>
  </si>
  <si>
    <t xml:space="preserve">PUE15150300566212</t>
  </si>
  <si>
    <t xml:space="preserve">Laboratorios Creativos Creación De Cómics</t>
  </si>
  <si>
    <t xml:space="preserve">211142DS021</t>
  </si>
  <si>
    <t xml:space="preserve">PUE15150300566225</t>
  </si>
  <si>
    <t xml:space="preserve">211143DS001</t>
  </si>
  <si>
    <t xml:space="preserve">PUE15150300560556</t>
  </si>
  <si>
    <t xml:space="preserve">Mantenimiento Vial En Cruceros Del Centro Historico </t>
  </si>
  <si>
    <t xml:space="preserve">40418</t>
  </si>
  <si>
    <t xml:space="preserve">PUE15150300559022</t>
  </si>
  <si>
    <t xml:space="preserve">Construccion De Pavimento Y Obras Complementarias En Calle Carmen Serdan, Mariano Escobedo Y Ricardo Flores Magón</t>
  </si>
  <si>
    <t xml:space="preserve">40419</t>
  </si>
  <si>
    <t xml:space="preserve">PUE15150300559046</t>
  </si>
  <si>
    <t xml:space="preserve">Construcción De Pavimento Y Obras Complementarias En Calle Jesús Muñoz  Quintana</t>
  </si>
  <si>
    <t xml:space="preserve">40420</t>
  </si>
  <si>
    <t xml:space="preserve">PUE15150300559074</t>
  </si>
  <si>
    <t xml:space="preserve">Construcción De Pavimento Y Obras Complementarias En Calle Gregorio De Gante Y Calle Camino Real O Calle Atoyac</t>
  </si>
  <si>
    <t xml:space="preserve">40421</t>
  </si>
  <si>
    <t xml:space="preserve">PUE15150300558598</t>
  </si>
  <si>
    <t xml:space="preserve">Construcción De Pavimento Y Obras Complementarias En Calle Articulo No. 4 </t>
  </si>
  <si>
    <t xml:space="preserve">40422</t>
  </si>
  <si>
    <t xml:space="preserve">PUE15150300558619</t>
  </si>
  <si>
    <t xml:space="preserve">Construcción De Pavimento Y Obras Complementarias En Calle Articulo No.  7</t>
  </si>
  <si>
    <t xml:space="preserve">40423</t>
  </si>
  <si>
    <t xml:space="preserve">PUE15150300559079</t>
  </si>
  <si>
    <t xml:space="preserve">Construcción De Pavimento Y Obras Complementarias En Calle Gabriela Mistral</t>
  </si>
  <si>
    <t xml:space="preserve">40424</t>
  </si>
  <si>
    <t xml:space="preserve">PUE15150300559081</t>
  </si>
  <si>
    <t xml:space="preserve">Construcción De Pavimento Y Obras Complementarias En Calle Miguel Negrete</t>
  </si>
  <si>
    <t xml:space="preserve">40425</t>
  </si>
  <si>
    <t xml:space="preserve">PUE15150300559116</t>
  </si>
  <si>
    <t xml:space="preserve">Construcción De Pavimento Y Obras Complementarias En Calle Ignacio Zaragoza</t>
  </si>
  <si>
    <t xml:space="preserve">40426</t>
  </si>
  <si>
    <t xml:space="preserve">PUE15150300559121</t>
  </si>
  <si>
    <t xml:space="preserve">Construcción De Pavimento Y Obras Complementarias En Calle  José De Mendizábal</t>
  </si>
  <si>
    <t xml:space="preserve">40427</t>
  </si>
  <si>
    <t xml:space="preserve">PUE15150300559126</t>
  </si>
  <si>
    <t xml:space="preserve">Construcción De Pavimento Y Obras Complementarias En Calle Privada Jorge Murad Y Cerrada Jorge Murad</t>
  </si>
  <si>
    <t xml:space="preserve">40428</t>
  </si>
  <si>
    <t xml:space="preserve">PUE15150300559131</t>
  </si>
  <si>
    <t xml:space="preserve">Construcción De Pavimento Y Obras Complementarias En Calle  Adolfo López Mateos Y Privada Adolfo López Mateos</t>
  </si>
  <si>
    <t xml:space="preserve">40429</t>
  </si>
  <si>
    <t xml:space="preserve">PUE15150300558639</t>
  </si>
  <si>
    <t xml:space="preserve">Ampliación Del Centro De Desarrollo Comunitario De San Aparicio</t>
  </si>
  <si>
    <t xml:space="preserve">40430</t>
  </si>
  <si>
    <t xml:space="preserve">PUE15150300559135</t>
  </si>
  <si>
    <t xml:space="preserve">Construcción De Pavimento Y Obras Complementarias En Calle Josefa Ortiz De Domínguez</t>
  </si>
  <si>
    <t xml:space="preserve">40431</t>
  </si>
  <si>
    <t xml:space="preserve">PUE15150300560328</t>
  </si>
  <si>
    <t xml:space="preserve">Construcción De  Pavimentos Y Obras Complementarias En Privada Ricardo Flores Magon</t>
  </si>
  <si>
    <t xml:space="preserve">40432</t>
  </si>
  <si>
    <t xml:space="preserve">PUE15150300560401</t>
  </si>
  <si>
    <t xml:space="preserve">Construcción De Pavimento Y Obras Complementarias En Calle Melchor Ocampo</t>
  </si>
  <si>
    <t xml:space="preserve">40433</t>
  </si>
  <si>
    <t xml:space="preserve">PUE15150300560437</t>
  </si>
  <si>
    <t xml:space="preserve">Construcción De Pavimento Y Obras Complementarias En Privada 1ra De Hernán Cortes</t>
  </si>
  <si>
    <t xml:space="preserve">40434</t>
  </si>
  <si>
    <t xml:space="preserve">PUE15150300560498</t>
  </si>
  <si>
    <t xml:space="preserve">Construcción De Pavimento Y Obras Complementarias  En Privada 3ra De Gregorio De Gante</t>
  </si>
  <si>
    <t xml:space="preserve">40435</t>
  </si>
  <si>
    <t xml:space="preserve">PUE15150300558963</t>
  </si>
  <si>
    <t xml:space="preserve">Elementos De Sustentabilidad (Colocación De Paneles Solares) En El Centro De Desarrollo Comunitario De San Aparicio</t>
  </si>
  <si>
    <t xml:space="preserve">40436</t>
  </si>
  <si>
    <t xml:space="preserve">PUE15150200520075</t>
  </si>
  <si>
    <t xml:space="preserve">Construcción De Gimnasio De Basquetbol Techado </t>
  </si>
  <si>
    <t xml:space="preserve">20150557</t>
  </si>
  <si>
    <t xml:space="preserve">S205 Deporte</t>
  </si>
  <si>
    <t xml:space="preserve">PUE15150200520081</t>
  </si>
  <si>
    <t xml:space="preserve">Supervisión Gerencial De La Construcción De Gimnasio De Basquetbol Techado </t>
  </si>
  <si>
    <t xml:space="preserve">20150558</t>
  </si>
  <si>
    <t xml:space="preserve">PUE15150200523359</t>
  </si>
  <si>
    <t xml:space="preserve">Prevención Social Del Delito Con Participación Ciudadana</t>
  </si>
  <si>
    <t xml:space="preserve">NO APLICA</t>
  </si>
  <si>
    <t xml:space="preserve">U002 Otorgamiento de subsidios en materia de Seguridad Pública a Entidades Federativas, Municipios y el Distrito Federal</t>
  </si>
  <si>
    <t xml:space="preserve">4-Gobernación</t>
  </si>
  <si>
    <t xml:space="preserve">SECRETARÍA DE SEGURIDAD PÚBLICA Y TRÁNSITO MUNICIPAL</t>
  </si>
  <si>
    <t xml:space="preserve">Seguridad</t>
  </si>
  <si>
    <t xml:space="preserve">Equipo de seguridad</t>
  </si>
  <si>
    <t xml:space="preserve">PUE15150200523486</t>
  </si>
  <si>
    <t xml:space="preserve">Fortalecimiento De Las Evaluaciones De Control De Confianza</t>
  </si>
  <si>
    <t xml:space="preserve">PUE15150200523547</t>
  </si>
  <si>
    <t xml:space="preserve">Profesionalización De Las Instituciones De Seguridad Pública</t>
  </si>
  <si>
    <t xml:space="preserve">PUE15150400611289</t>
  </si>
  <si>
    <t xml:space="preserve">Programa Estatal De Estufas Para La Disminución De Uso De Leña </t>
  </si>
  <si>
    <t xml:space="preserve">San Baltazar Tetela</t>
  </si>
  <si>
    <t xml:space="preserve">U032 Programa de Fortalecimiento Ambiental en las Entidades Federativas</t>
  </si>
  <si>
    <t xml:space="preserve">16-Medio Ambiente y Recursos Naturales</t>
  </si>
  <si>
    <t xml:space="preserve">SECRETARIA DE DESARROLLO SOCIAL MUNICIPAL</t>
  </si>
  <si>
    <t xml:space="preserve">PUE15150300561892</t>
  </si>
  <si>
    <t xml:space="preserve">Modernización Del Distribuidor Vial 475 En El Municipio De Puebla</t>
  </si>
  <si>
    <t xml:space="preserve">20150879</t>
  </si>
  <si>
    <t xml:space="preserve">U057 Fondo Metropolitano</t>
  </si>
  <si>
    <t xml:space="preserve">PUE15150100464016</t>
  </si>
  <si>
    <t xml:space="preserve">Construcción De Pavimento De Concreto Hidráulico En Calle Principal Entre Calle Cruztitlan Y Privada Cobos, De La Localidad De San Andrés Azumiatla En El Municipio De Puebla, Puebla.</t>
  </si>
  <si>
    <t xml:space="preserve">20150138</t>
  </si>
  <si>
    <t xml:space="preserve">U058 Fondo de pavimentación y desarrollo municipal</t>
  </si>
  <si>
    <t xml:space="preserve">PUE15150100462711</t>
  </si>
  <si>
    <t xml:space="preserve">Techado De Cancha En La Colonia Esperanza Entre Calle Atlixco Y Cerrada Atlixco.</t>
  </si>
  <si>
    <t xml:space="preserve">20150257</t>
  </si>
  <si>
    <t xml:space="preserve">PUE15150100463852</t>
  </si>
  <si>
    <t xml:space="preserve">Pavimentación De 700 Metros Con Concreto Hidráulico De La Calle Francisco Gobierno Luna Entre Las Calles Luis Donaldo Colosio Y Atlixco En La Colonia Esperanza Del Municipio De Puebla.</t>
  </si>
  <si>
    <t xml:space="preserve">20150311</t>
  </si>
  <si>
    <t xml:space="preserve">PUE15150400609553</t>
  </si>
  <si>
    <t xml:space="preserve">Mejoramiento De La Imagen Urbana Del Barrio Del Artista Y El Parian En Centro Histórico</t>
  </si>
  <si>
    <t xml:space="preserve">70077</t>
  </si>
  <si>
    <t xml:space="preserve">U059 Instituciones Estatales de Cultura</t>
  </si>
  <si>
    <t xml:space="preserve">Cultura y turismo</t>
  </si>
  <si>
    <t xml:space="preserve">PUE15150100479896</t>
  </si>
  <si>
    <t xml:space="preserve">Construcción De Unidad Deportiva En La Junta Auxiliar De San Miguel Canoa 1ra Etapa</t>
  </si>
  <si>
    <t xml:space="preserve">20150087</t>
  </si>
  <si>
    <t xml:space="preserve">U088 Fondo de Infraestructura Deportiva</t>
  </si>
  <si>
    <t xml:space="preserve">PUE15150100464237</t>
  </si>
  <si>
    <t xml:space="preserve">Circuito Teziutlan Norte-Sur Entre (Av. Huejotzingo Y Av. Juarez) Y Av. Reforma Entre Diagonal Defensores Y Calle 9 Sur</t>
  </si>
  <si>
    <t xml:space="preserve">20151329</t>
  </si>
  <si>
    <t xml:space="preserve">U128 Proyectos de Desarrollo Regional</t>
  </si>
  <si>
    <t xml:space="preserve">PUE15150100466610</t>
  </si>
  <si>
    <t xml:space="preserve">Mantenimiento Vial En El Cuadrante 3 Del Municipio De Puebla, Puebla: Diagonal Defensores De La Republica Entre Av. Reforma Y Calzada I. Zaragoza Y Calle 25 Norte-Sur Entre Av. 4 Poniente Y Av. 35 Pin</t>
  </si>
  <si>
    <t xml:space="preserve">20151331</t>
  </si>
  <si>
    <t xml:space="preserve">PUE15150100462910</t>
  </si>
  <si>
    <t xml:space="preserve">Mantenimiento Vial En El Cuadrante 2 Del Municipio De Puebla, Puebla: Avenida Xonacatepec Entre Avenida 18 De Noviembre Y Calle 12 De Diciembre</t>
  </si>
  <si>
    <t xml:space="preserve">20151332</t>
  </si>
  <si>
    <t xml:space="preserve">PUE15150100462797</t>
  </si>
  <si>
    <t xml:space="preserve">Mantenimiento Vial En El Cuadrante 4 Del Municipio De Puebla, Puebla: En Prolongación De La 14 Sur Entre Boulevard Municipio Libre Y Anillo Periferico Y Avenida 2 Sur (Calle 4 Sur, Av Bugambilias Y 2 </t>
  </si>
  <si>
    <t xml:space="preserve">2015133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3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sz val="14"/>
      <name val="Adobe Caslon Pro"/>
      <family val="0"/>
    </font>
    <font>
      <b val="true"/>
      <sz val="14"/>
      <color rgb="FF808080"/>
      <name val="Trajan Pro"/>
      <family val="1"/>
    </font>
    <font>
      <b val="true"/>
      <sz val="14"/>
      <color rgb="FFFFFFFF"/>
      <name val="Trajan Pro"/>
      <family val="1"/>
    </font>
    <font>
      <b val="true"/>
      <sz val="14"/>
      <name val="Soberana Titular"/>
      <family val="3"/>
    </font>
    <font>
      <b val="true"/>
      <sz val="14"/>
      <color rgb="FFFF0000"/>
      <name val="Trajan Pro"/>
      <family val="1"/>
    </font>
    <font>
      <b val="true"/>
      <sz val="18"/>
      <name val="Adobe Caslon Pro"/>
      <family val="0"/>
    </font>
    <font>
      <b val="true"/>
      <sz val="18"/>
      <color rgb="FF808080"/>
      <name val="Trajan Pro"/>
      <family val="1"/>
    </font>
    <font>
      <b val="true"/>
      <sz val="18"/>
      <name val="Soberana Sans"/>
      <family val="3"/>
    </font>
    <font>
      <b val="true"/>
      <sz val="14"/>
      <name val="Adobe Caslon Pro"/>
      <family val="0"/>
    </font>
    <font>
      <b val="true"/>
      <sz val="14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8" activeCellId="0" sqref="G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3" min="2" style="0" width="3.66"/>
    <col collapsed="false" customWidth="true" hidden="false" outlineLevel="0" max="4" min="4" style="0" width="36.99"/>
    <col collapsed="false" customWidth="true" hidden="false" outlineLevel="0" max="6" min="5" style="0" width="9.21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2.95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115</v>
      </c>
      <c r="H8" s="10" t="n">
        <v>1</v>
      </c>
      <c r="J8" s="10" t="n">
        <v>1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D1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3" ySplit="10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V113" activeCellId="0" sqref="V113"/>
    </sheetView>
  </sheetViews>
  <sheetFormatPr defaultColWidth="11.546875" defaultRowHeight="17.4" zeroHeight="false" outlineLevelRow="0" outlineLevelCol="0"/>
  <cols>
    <col collapsed="false" customWidth="true" hidden="false" outlineLevel="0" max="1" min="1" style="12" width="3.88"/>
    <col collapsed="false" customWidth="true" hidden="false" outlineLevel="0" max="2" min="2" style="12" width="1.43"/>
    <col collapsed="false" customWidth="true" hidden="false" outlineLevel="0" max="3" min="3" style="12" width="28.77"/>
    <col collapsed="false" customWidth="true" hidden="false" outlineLevel="0" max="4" min="4" style="12" width="42.54"/>
    <col collapsed="false" customWidth="true" hidden="false" outlineLevel="0" max="6" min="5" style="13" width="23.09"/>
    <col collapsed="false" customWidth="true" hidden="false" outlineLevel="0" max="7" min="7" style="13" width="15.66"/>
    <col collapsed="false" customWidth="true" hidden="false" outlineLevel="0" max="8" min="8" style="13" width="23.32"/>
    <col collapsed="false" customWidth="false" hidden="false" outlineLevel="0" max="9" min="9" style="12" width="11.54"/>
    <col collapsed="false" customWidth="true" hidden="false" outlineLevel="0" max="10" min="10" style="13" width="21.66"/>
    <col collapsed="false" customWidth="true" hidden="false" outlineLevel="0" max="11" min="11" style="13" width="31.99"/>
    <col collapsed="false" customWidth="true" hidden="false" outlineLevel="0" max="13" min="12" style="13" width="41.66"/>
    <col collapsed="false" customWidth="true" hidden="false" outlineLevel="0" max="14" min="14" style="12" width="23.32"/>
    <col collapsed="false" customWidth="true" hidden="false" outlineLevel="0" max="15" min="15" style="13" width="17.1"/>
    <col collapsed="false" customWidth="true" hidden="false" outlineLevel="0" max="16" min="16" style="12" width="17.54"/>
    <col collapsed="false" customWidth="true" hidden="false" outlineLevel="0" max="17" min="17" style="12" width="23.77"/>
    <col collapsed="false" customWidth="true" hidden="false" outlineLevel="0" max="18" min="18" style="12" width="22.21"/>
    <col collapsed="false" customWidth="true" hidden="false" outlineLevel="0" max="20" min="19" style="12" width="25.21"/>
    <col collapsed="false" customWidth="true" hidden="false" outlineLevel="0" max="21" min="21" style="12" width="20.54"/>
    <col collapsed="false" customWidth="true" hidden="false" outlineLevel="0" max="23" min="22" style="12" width="20.1"/>
    <col collapsed="false" customWidth="true" hidden="false" outlineLevel="0" max="24" min="24" style="12" width="13.77"/>
    <col collapsed="false" customWidth="true" hidden="false" outlineLevel="0" max="25" min="25" style="12" width="17.43"/>
    <col collapsed="false" customWidth="true" hidden="false" outlineLevel="0" max="26" min="26" style="12" width="23.09"/>
    <col collapsed="false" customWidth="true" hidden="false" outlineLevel="0" max="27" min="27" style="12" width="19.88"/>
    <col collapsed="false" customWidth="true" hidden="false" outlineLevel="0" max="28" min="28" style="12" width="13.32"/>
    <col collapsed="false" customWidth="true" hidden="false" outlineLevel="0" max="29" min="29" style="12" width="13.43"/>
    <col collapsed="false" customWidth="true" hidden="false" outlineLevel="0" max="30" min="30" style="12" width="1.43"/>
    <col collapsed="false" customWidth="false" hidden="false" outlineLevel="0" max="257" min="31" style="14" width="11.54"/>
  </cols>
  <sheetData>
    <row r="1" customFormat="false" ht="13.2" hidden="false" customHeight="true" outlineLevel="0" collapsed="false"/>
    <row r="2" customFormat="false" ht="13.5" hidden="false" customHeight="true" outlineLevel="0" collapsed="false"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</row>
    <row r="3" customFormat="false" ht="49.5" hidden="false" customHeight="true" outlineLevel="0" collapsed="false">
      <c r="B3" s="16"/>
      <c r="C3" s="17" t="s">
        <v>6</v>
      </c>
      <c r="D3" s="17"/>
      <c r="E3" s="17"/>
      <c r="F3" s="17"/>
      <c r="G3" s="17"/>
      <c r="H3" s="17"/>
      <c r="I3" s="17"/>
      <c r="J3" s="17"/>
      <c r="K3" s="17"/>
      <c r="L3" s="17"/>
      <c r="M3" s="18"/>
      <c r="N3" s="19"/>
      <c r="O3" s="18"/>
      <c r="P3" s="19"/>
      <c r="Q3" s="19"/>
      <c r="R3" s="19"/>
      <c r="S3" s="19"/>
      <c r="T3" s="19"/>
      <c r="U3" s="19"/>
      <c r="V3" s="20"/>
      <c r="W3" s="21"/>
      <c r="X3" s="20"/>
      <c r="Y3" s="20"/>
      <c r="AB3" s="20"/>
      <c r="AC3" s="22" t="s">
        <v>1</v>
      </c>
      <c r="AD3" s="20"/>
    </row>
    <row r="4" customFormat="false" ht="3" hidden="false" customHeight="true" outlineLevel="0" collapsed="false">
      <c r="B4" s="23"/>
      <c r="C4" s="23"/>
      <c r="D4" s="23"/>
      <c r="E4" s="15"/>
      <c r="F4" s="15"/>
      <c r="G4" s="15"/>
      <c r="H4" s="15"/>
      <c r="I4" s="23"/>
      <c r="J4" s="15"/>
      <c r="K4" s="15"/>
      <c r="L4" s="15"/>
      <c r="M4" s="15"/>
      <c r="N4" s="23"/>
      <c r="O4" s="15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</row>
    <row r="5" customFormat="false" ht="2.25" hidden="false" customHeight="true" outlineLevel="0" collapsed="false">
      <c r="B5" s="24"/>
      <c r="C5" s="25"/>
      <c r="D5" s="25"/>
      <c r="E5" s="26"/>
      <c r="F5" s="26"/>
      <c r="G5" s="26"/>
      <c r="H5" s="26"/>
      <c r="I5" s="25"/>
      <c r="J5" s="26"/>
      <c r="K5" s="26"/>
      <c r="L5" s="26"/>
      <c r="M5" s="26"/>
      <c r="N5" s="25"/>
      <c r="O5" s="26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</row>
    <row r="6" customFormat="false" ht="7.5" hidden="false" customHeight="true" outlineLevel="0" collapsed="false">
      <c r="B6" s="23"/>
      <c r="C6" s="23"/>
      <c r="D6" s="23"/>
      <c r="E6" s="15"/>
      <c r="F6" s="15"/>
      <c r="G6" s="15"/>
      <c r="H6" s="15"/>
      <c r="I6" s="23"/>
      <c r="J6" s="15"/>
      <c r="K6" s="15"/>
      <c r="L6" s="15"/>
      <c r="M6" s="15"/>
      <c r="N6" s="23"/>
      <c r="O6" s="15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</row>
    <row r="7" customFormat="false" ht="31.2" hidden="false" customHeight="true" outlineLevel="0" collapsed="false">
      <c r="B7" s="23"/>
      <c r="C7" s="2" t="s">
        <v>7</v>
      </c>
      <c r="D7" s="27"/>
      <c r="E7" s="28"/>
      <c r="F7" s="28"/>
      <c r="G7" s="28"/>
      <c r="H7" s="28"/>
      <c r="I7" s="27"/>
      <c r="J7" s="28"/>
      <c r="K7" s="28"/>
      <c r="L7" s="15"/>
      <c r="M7" s="15"/>
      <c r="N7" s="23"/>
      <c r="O7" s="15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</row>
    <row r="8" customFormat="false" ht="7.5" hidden="false" customHeight="true" outlineLevel="0" collapsed="false">
      <c r="B8" s="23"/>
      <c r="C8" s="23"/>
      <c r="D8" s="23"/>
      <c r="E8" s="15"/>
      <c r="F8" s="15"/>
      <c r="G8" s="15"/>
      <c r="H8" s="15"/>
      <c r="I8" s="23"/>
      <c r="J8" s="15"/>
      <c r="K8" s="29"/>
      <c r="L8" s="29"/>
      <c r="M8" s="29"/>
      <c r="N8" s="30"/>
      <c r="O8" s="29"/>
      <c r="P8" s="30"/>
      <c r="Q8" s="30"/>
      <c r="R8" s="30"/>
      <c r="S8" s="30"/>
      <c r="T8" s="30"/>
      <c r="U8" s="30"/>
      <c r="V8" s="31"/>
      <c r="W8" s="31"/>
      <c r="X8" s="31"/>
      <c r="Y8" s="31"/>
      <c r="Z8" s="23"/>
      <c r="AA8" s="23"/>
      <c r="AB8" s="23"/>
      <c r="AC8" s="23"/>
      <c r="AD8" s="23"/>
    </row>
    <row r="9" s="36" customFormat="true" ht="25.8" hidden="false" customHeight="true" outlineLevel="0" collapsed="false">
      <c r="A9" s="32"/>
      <c r="B9" s="33"/>
      <c r="C9" s="34" t="s">
        <v>8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5" t="s">
        <v>9</v>
      </c>
      <c r="Q9" s="35"/>
      <c r="R9" s="35"/>
      <c r="S9" s="35"/>
      <c r="T9" s="35"/>
      <c r="U9" s="35"/>
      <c r="V9" s="35"/>
      <c r="W9" s="35"/>
      <c r="X9" s="35"/>
      <c r="Y9" s="35"/>
      <c r="Z9" s="35" t="s">
        <v>10</v>
      </c>
      <c r="AA9" s="35"/>
      <c r="AB9" s="35"/>
      <c r="AC9" s="35"/>
      <c r="AD9" s="33"/>
    </row>
    <row r="10" s="37" customFormat="true" ht="42.6" hidden="false" customHeight="true" outlineLevel="0" collapsed="false">
      <c r="B10" s="15"/>
      <c r="C10" s="38" t="s">
        <v>11</v>
      </c>
      <c r="D10" s="39" t="s">
        <v>12</v>
      </c>
      <c r="E10" s="39" t="s">
        <v>13</v>
      </c>
      <c r="F10" s="39" t="s">
        <v>14</v>
      </c>
      <c r="G10" s="39" t="s">
        <v>15</v>
      </c>
      <c r="H10" s="39" t="s">
        <v>16</v>
      </c>
      <c r="I10" s="39" t="s">
        <v>17</v>
      </c>
      <c r="J10" s="39" t="s">
        <v>18</v>
      </c>
      <c r="K10" s="39" t="s">
        <v>19</v>
      </c>
      <c r="L10" s="39" t="s">
        <v>20</v>
      </c>
      <c r="M10" s="39" t="s">
        <v>21</v>
      </c>
      <c r="N10" s="39" t="s">
        <v>22</v>
      </c>
      <c r="O10" s="39" t="s">
        <v>23</v>
      </c>
      <c r="P10" s="39" t="s">
        <v>24</v>
      </c>
      <c r="Q10" s="39" t="s">
        <v>25</v>
      </c>
      <c r="R10" s="39" t="s">
        <v>26</v>
      </c>
      <c r="S10" s="39" t="s">
        <v>27</v>
      </c>
      <c r="T10" s="39" t="s">
        <v>28</v>
      </c>
      <c r="U10" s="39" t="s">
        <v>29</v>
      </c>
      <c r="V10" s="39" t="s">
        <v>30</v>
      </c>
      <c r="W10" s="39" t="s">
        <v>31</v>
      </c>
      <c r="X10" s="39" t="s">
        <v>32</v>
      </c>
      <c r="Y10" s="39" t="s">
        <v>33</v>
      </c>
      <c r="Z10" s="39" t="s">
        <v>34</v>
      </c>
      <c r="AA10" s="39" t="s">
        <v>35</v>
      </c>
      <c r="AB10" s="39" t="s">
        <v>36</v>
      </c>
      <c r="AC10" s="39" t="s">
        <v>37</v>
      </c>
      <c r="AD10" s="15"/>
    </row>
    <row r="11" s="48" customFormat="true" ht="117.6" hidden="false" customHeight="true" outlineLevel="0" collapsed="false">
      <c r="A11" s="40"/>
      <c r="B11" s="23"/>
      <c r="C11" s="41" t="s">
        <v>38</v>
      </c>
      <c r="D11" s="42" t="s">
        <v>39</v>
      </c>
      <c r="E11" s="43" t="s">
        <v>40</v>
      </c>
      <c r="F11" s="43" t="s">
        <v>5</v>
      </c>
      <c r="G11" s="43" t="s">
        <v>5</v>
      </c>
      <c r="H11" s="44" t="s">
        <v>41</v>
      </c>
      <c r="I11" s="45"/>
      <c r="J11" s="44" t="s">
        <v>42</v>
      </c>
      <c r="K11" s="43" t="s">
        <v>43</v>
      </c>
      <c r="L11" s="43" t="s">
        <v>44</v>
      </c>
      <c r="M11" s="43" t="s">
        <v>45</v>
      </c>
      <c r="N11" s="43" t="s">
        <v>46</v>
      </c>
      <c r="O11" s="44" t="s">
        <v>47</v>
      </c>
      <c r="P11" s="44" t="s">
        <v>48</v>
      </c>
      <c r="Q11" s="45" t="n">
        <v>300000</v>
      </c>
      <c r="R11" s="45" t="n">
        <v>300000</v>
      </c>
      <c r="S11" s="45" t="n">
        <v>300000</v>
      </c>
      <c r="T11" s="45" t="n">
        <v>300000</v>
      </c>
      <c r="U11" s="45" t="n">
        <v>300000</v>
      </c>
      <c r="V11" s="45" t="n">
        <v>300000</v>
      </c>
      <c r="W11" s="45" t="n">
        <v>300000</v>
      </c>
      <c r="X11" s="46" t="n">
        <f aca="false">IF(ISERROR(V11/R11),0,((V11/R11)*100))</f>
        <v>100</v>
      </c>
      <c r="Y11" s="44" t="n">
        <v>0</v>
      </c>
      <c r="Z11" s="44" t="s">
        <v>49</v>
      </c>
      <c r="AA11" s="47" t="n">
        <v>0</v>
      </c>
      <c r="AB11" s="46" t="n">
        <v>0</v>
      </c>
      <c r="AC11" s="46" t="n">
        <v>0</v>
      </c>
      <c r="AD11" s="23"/>
    </row>
    <row r="12" s="48" customFormat="true" ht="128.4" hidden="false" customHeight="true" outlineLevel="0" collapsed="false">
      <c r="A12" s="40"/>
      <c r="B12" s="23"/>
      <c r="C12" s="41" t="s">
        <v>50</v>
      </c>
      <c r="D12" s="42" t="s">
        <v>51</v>
      </c>
      <c r="E12" s="43" t="s">
        <v>52</v>
      </c>
      <c r="F12" s="43" t="s">
        <v>5</v>
      </c>
      <c r="G12" s="43" t="s">
        <v>5</v>
      </c>
      <c r="H12" s="44" t="s">
        <v>53</v>
      </c>
      <c r="I12" s="45" t="s">
        <v>54</v>
      </c>
      <c r="J12" s="44" t="s">
        <v>55</v>
      </c>
      <c r="K12" s="43" t="s">
        <v>56</v>
      </c>
      <c r="L12" s="43" t="s">
        <v>57</v>
      </c>
      <c r="M12" s="43" t="s">
        <v>58</v>
      </c>
      <c r="N12" s="43" t="s">
        <v>59</v>
      </c>
      <c r="O12" s="44" t="s">
        <v>47</v>
      </c>
      <c r="P12" s="44" t="s">
        <v>48</v>
      </c>
      <c r="Q12" s="45" t="n">
        <v>474664.38</v>
      </c>
      <c r="R12" s="45" t="n">
        <v>474664.38</v>
      </c>
      <c r="S12" s="45" t="n">
        <v>474664.38</v>
      </c>
      <c r="T12" s="45" t="n">
        <v>474664.38</v>
      </c>
      <c r="U12" s="45" t="n">
        <v>474664.38</v>
      </c>
      <c r="V12" s="45" t="n">
        <v>474664.38</v>
      </c>
      <c r="W12" s="45" t="n">
        <v>474664.38</v>
      </c>
      <c r="X12" s="46" t="n">
        <f aca="false">IF(ISERROR(V12/R12),0,((V12/R12)*100))</f>
        <v>100</v>
      </c>
      <c r="Y12" s="44" t="n">
        <v>0</v>
      </c>
      <c r="Z12" s="44" t="s">
        <v>60</v>
      </c>
      <c r="AA12" s="47" t="n">
        <v>14590</v>
      </c>
      <c r="AB12" s="46" t="n">
        <v>0</v>
      </c>
      <c r="AC12" s="46" t="n">
        <v>100</v>
      </c>
      <c r="AD12" s="23"/>
    </row>
    <row r="13" s="48" customFormat="true" ht="115.8" hidden="false" customHeight="true" outlineLevel="0" collapsed="false">
      <c r="A13" s="40"/>
      <c r="B13" s="23"/>
      <c r="C13" s="41" t="s">
        <v>61</v>
      </c>
      <c r="D13" s="42" t="s">
        <v>62</v>
      </c>
      <c r="E13" s="43" t="s">
        <v>63</v>
      </c>
      <c r="F13" s="43" t="s">
        <v>5</v>
      </c>
      <c r="G13" s="43" t="s">
        <v>5</v>
      </c>
      <c r="H13" s="44" t="s">
        <v>53</v>
      </c>
      <c r="I13" s="45" t="s">
        <v>54</v>
      </c>
      <c r="J13" s="44" t="s">
        <v>55</v>
      </c>
      <c r="K13" s="43" t="s">
        <v>56</v>
      </c>
      <c r="L13" s="43" t="s">
        <v>57</v>
      </c>
      <c r="M13" s="43" t="s">
        <v>58</v>
      </c>
      <c r="N13" s="43" t="s">
        <v>64</v>
      </c>
      <c r="O13" s="44" t="s">
        <v>47</v>
      </c>
      <c r="P13" s="44" t="s">
        <v>48</v>
      </c>
      <c r="Q13" s="45" t="n">
        <v>1989365.86</v>
      </c>
      <c r="R13" s="45" t="n">
        <v>1931541.89</v>
      </c>
      <c r="S13" s="45" t="n">
        <v>1931541.89</v>
      </c>
      <c r="T13" s="45" t="n">
        <v>1931541.89</v>
      </c>
      <c r="U13" s="45" t="n">
        <v>1931541.89</v>
      </c>
      <c r="V13" s="45" t="n">
        <v>1931541.89</v>
      </c>
      <c r="W13" s="45" t="n">
        <v>1931541.89</v>
      </c>
      <c r="X13" s="46" t="n">
        <f aca="false">IF(ISERROR(V13/R13),0,((V13/R13)*100))</f>
        <v>100</v>
      </c>
      <c r="Y13" s="44" t="n">
        <v>0</v>
      </c>
      <c r="Z13" s="44" t="s">
        <v>65</v>
      </c>
      <c r="AA13" s="47" t="n">
        <v>14590</v>
      </c>
      <c r="AB13" s="46" t="n">
        <v>0</v>
      </c>
      <c r="AC13" s="46" t="n">
        <v>100</v>
      </c>
      <c r="AD13" s="23"/>
    </row>
    <row r="14" s="48" customFormat="true" ht="202.2" hidden="false" customHeight="true" outlineLevel="0" collapsed="false">
      <c r="A14" s="40"/>
      <c r="B14" s="23"/>
      <c r="C14" s="41" t="s">
        <v>66</v>
      </c>
      <c r="D14" s="42" t="s">
        <v>67</v>
      </c>
      <c r="E14" s="43" t="s">
        <v>68</v>
      </c>
      <c r="F14" s="43" t="s">
        <v>5</v>
      </c>
      <c r="G14" s="43" t="s">
        <v>5</v>
      </c>
      <c r="H14" s="44" t="s">
        <v>69</v>
      </c>
      <c r="I14" s="45" t="s">
        <v>54</v>
      </c>
      <c r="J14" s="44" t="s">
        <v>55</v>
      </c>
      <c r="K14" s="43" t="s">
        <v>56</v>
      </c>
      <c r="L14" s="43" t="s">
        <v>57</v>
      </c>
      <c r="M14" s="43" t="s">
        <v>58</v>
      </c>
      <c r="N14" s="43" t="s">
        <v>46</v>
      </c>
      <c r="O14" s="44" t="s">
        <v>47</v>
      </c>
      <c r="P14" s="44" t="s">
        <v>48</v>
      </c>
      <c r="Q14" s="45" t="n">
        <v>3049094.87</v>
      </c>
      <c r="R14" s="45" t="n">
        <v>2951540.41</v>
      </c>
      <c r="S14" s="45" t="n">
        <v>2951540.41</v>
      </c>
      <c r="T14" s="45" t="n">
        <v>2951540.41</v>
      </c>
      <c r="U14" s="45" t="n">
        <v>2932111.94</v>
      </c>
      <c r="V14" s="45" t="n">
        <v>2932111.94</v>
      </c>
      <c r="W14" s="45" t="n">
        <v>2932111.94</v>
      </c>
      <c r="X14" s="46" t="n">
        <f aca="false">IF(ISERROR(V14/R14),0,((V14/R14)*100))</f>
        <v>99.3417515161176</v>
      </c>
      <c r="Y14" s="44" t="n">
        <v>0</v>
      </c>
      <c r="Z14" s="44" t="s">
        <v>60</v>
      </c>
      <c r="AA14" s="47" t="n">
        <v>0</v>
      </c>
      <c r="AB14" s="46" t="n">
        <v>0</v>
      </c>
      <c r="AC14" s="46" t="n">
        <v>100</v>
      </c>
      <c r="AD14" s="23"/>
    </row>
    <row r="15" s="48" customFormat="true" ht="152.4" hidden="false" customHeight="true" outlineLevel="0" collapsed="false">
      <c r="A15" s="40"/>
      <c r="B15" s="23"/>
      <c r="C15" s="41" t="s">
        <v>70</v>
      </c>
      <c r="D15" s="42" t="s">
        <v>71</v>
      </c>
      <c r="E15" s="43" t="s">
        <v>72</v>
      </c>
      <c r="F15" s="43" t="s">
        <v>5</v>
      </c>
      <c r="G15" s="43" t="s">
        <v>5</v>
      </c>
      <c r="H15" s="44" t="s">
        <v>73</v>
      </c>
      <c r="I15" s="45" t="s">
        <v>54</v>
      </c>
      <c r="J15" s="44" t="s">
        <v>55</v>
      </c>
      <c r="K15" s="43" t="s">
        <v>56</v>
      </c>
      <c r="L15" s="43" t="s">
        <v>57</v>
      </c>
      <c r="M15" s="43" t="s">
        <v>58</v>
      </c>
      <c r="N15" s="43" t="s">
        <v>46</v>
      </c>
      <c r="O15" s="44" t="s">
        <v>47</v>
      </c>
      <c r="P15" s="44" t="s">
        <v>48</v>
      </c>
      <c r="Q15" s="45" t="n">
        <v>1515251.93</v>
      </c>
      <c r="R15" s="45" t="n">
        <v>1478905.91</v>
      </c>
      <c r="S15" s="45" t="n">
        <v>1478905.91</v>
      </c>
      <c r="T15" s="45" t="n">
        <v>1478905.91</v>
      </c>
      <c r="U15" s="45" t="n">
        <v>1465064.94</v>
      </c>
      <c r="V15" s="45" t="n">
        <v>1465064.94</v>
      </c>
      <c r="W15" s="45" t="n">
        <v>1465064.94</v>
      </c>
      <c r="X15" s="46" t="n">
        <f aca="false">IF(ISERROR(V15/R15),0,((V15/R15)*100))</f>
        <v>99.0641074657684</v>
      </c>
      <c r="Y15" s="44" t="n">
        <v>0</v>
      </c>
      <c r="Z15" s="44" t="s">
        <v>60</v>
      </c>
      <c r="AA15" s="47" t="n">
        <v>0</v>
      </c>
      <c r="AB15" s="46" t="n">
        <v>0</v>
      </c>
      <c r="AC15" s="46" t="n">
        <v>100</v>
      </c>
      <c r="AD15" s="23"/>
    </row>
    <row r="16" s="48" customFormat="true" ht="187.2" hidden="false" customHeight="true" outlineLevel="0" collapsed="false">
      <c r="A16" s="40"/>
      <c r="B16" s="23"/>
      <c r="C16" s="41" t="s">
        <v>74</v>
      </c>
      <c r="D16" s="42" t="s">
        <v>75</v>
      </c>
      <c r="E16" s="43" t="s">
        <v>76</v>
      </c>
      <c r="F16" s="43" t="s">
        <v>5</v>
      </c>
      <c r="G16" s="43" t="s">
        <v>5</v>
      </c>
      <c r="H16" s="44" t="s">
        <v>73</v>
      </c>
      <c r="I16" s="45" t="s">
        <v>54</v>
      </c>
      <c r="J16" s="44" t="s">
        <v>55</v>
      </c>
      <c r="K16" s="43" t="s">
        <v>56</v>
      </c>
      <c r="L16" s="43" t="s">
        <v>57</v>
      </c>
      <c r="M16" s="43" t="s">
        <v>58</v>
      </c>
      <c r="N16" s="43" t="s">
        <v>46</v>
      </c>
      <c r="O16" s="44" t="s">
        <v>47</v>
      </c>
      <c r="P16" s="44" t="s">
        <v>48</v>
      </c>
      <c r="Q16" s="45" t="n">
        <v>3071715.1</v>
      </c>
      <c r="R16" s="45" t="n">
        <v>2956051.44</v>
      </c>
      <c r="S16" s="45" t="n">
        <v>2956051.44</v>
      </c>
      <c r="T16" s="45" t="n">
        <v>2956051.44</v>
      </c>
      <c r="U16" s="45" t="n">
        <v>2902697.19</v>
      </c>
      <c r="V16" s="45" t="n">
        <v>2902697.19</v>
      </c>
      <c r="W16" s="45" t="n">
        <v>2902697.19</v>
      </c>
      <c r="X16" s="46" t="n">
        <f aca="false">IF(ISERROR(V16/R16),0,((V16/R16)*100))</f>
        <v>98.1950838446844</v>
      </c>
      <c r="Y16" s="44" t="n">
        <v>0</v>
      </c>
      <c r="Z16" s="44" t="s">
        <v>60</v>
      </c>
      <c r="AA16" s="47" t="n">
        <v>0</v>
      </c>
      <c r="AB16" s="46" t="n">
        <v>0</v>
      </c>
      <c r="AC16" s="46" t="n">
        <v>100</v>
      </c>
      <c r="AD16" s="23"/>
    </row>
    <row r="17" s="48" customFormat="true" ht="161.4" hidden="false" customHeight="true" outlineLevel="0" collapsed="false">
      <c r="A17" s="40"/>
      <c r="B17" s="23"/>
      <c r="C17" s="41" t="s">
        <v>77</v>
      </c>
      <c r="D17" s="42" t="s">
        <v>78</v>
      </c>
      <c r="E17" s="43" t="s">
        <v>79</v>
      </c>
      <c r="F17" s="43" t="s">
        <v>5</v>
      </c>
      <c r="G17" s="43" t="s">
        <v>5</v>
      </c>
      <c r="H17" s="44" t="s">
        <v>80</v>
      </c>
      <c r="I17" s="45" t="s">
        <v>81</v>
      </c>
      <c r="J17" s="44" t="s">
        <v>55</v>
      </c>
      <c r="K17" s="43" t="s">
        <v>56</v>
      </c>
      <c r="L17" s="43" t="s">
        <v>57</v>
      </c>
      <c r="M17" s="43" t="s">
        <v>58</v>
      </c>
      <c r="N17" s="43" t="s">
        <v>46</v>
      </c>
      <c r="O17" s="44" t="s">
        <v>47</v>
      </c>
      <c r="P17" s="44" t="s">
        <v>48</v>
      </c>
      <c r="Q17" s="45" t="n">
        <v>2685490.06</v>
      </c>
      <c r="R17" s="45" t="n">
        <v>2615667.18</v>
      </c>
      <c r="S17" s="45" t="n">
        <v>2615667.18</v>
      </c>
      <c r="T17" s="45" t="n">
        <v>2615667.18</v>
      </c>
      <c r="U17" s="45" t="n">
        <v>2466876.93</v>
      </c>
      <c r="V17" s="45" t="n">
        <v>2466876.93</v>
      </c>
      <c r="W17" s="45" t="n">
        <v>2466876.93</v>
      </c>
      <c r="X17" s="46" t="n">
        <f aca="false">IF(ISERROR(V17/R17),0,((V17/R17)*100))</f>
        <v>94.3115756034374</v>
      </c>
      <c r="Y17" s="44" t="n">
        <v>0</v>
      </c>
      <c r="Z17" s="44" t="s">
        <v>60</v>
      </c>
      <c r="AA17" s="47" t="n">
        <v>0</v>
      </c>
      <c r="AB17" s="46" t="n">
        <v>0</v>
      </c>
      <c r="AC17" s="46" t="n">
        <v>100</v>
      </c>
      <c r="AD17" s="23"/>
    </row>
    <row r="18" s="48" customFormat="true" ht="195" hidden="false" customHeight="true" outlineLevel="0" collapsed="false">
      <c r="A18" s="40"/>
      <c r="B18" s="23"/>
      <c r="C18" s="41" t="s">
        <v>82</v>
      </c>
      <c r="D18" s="42" t="s">
        <v>83</v>
      </c>
      <c r="E18" s="43" t="s">
        <v>84</v>
      </c>
      <c r="F18" s="43" t="s">
        <v>5</v>
      </c>
      <c r="G18" s="43" t="s">
        <v>5</v>
      </c>
      <c r="H18" s="44" t="s">
        <v>73</v>
      </c>
      <c r="I18" s="45" t="s">
        <v>54</v>
      </c>
      <c r="J18" s="44" t="s">
        <v>55</v>
      </c>
      <c r="K18" s="43" t="s">
        <v>56</v>
      </c>
      <c r="L18" s="43" t="s">
        <v>57</v>
      </c>
      <c r="M18" s="43" t="s">
        <v>58</v>
      </c>
      <c r="N18" s="43" t="s">
        <v>46</v>
      </c>
      <c r="O18" s="44" t="s">
        <v>47</v>
      </c>
      <c r="P18" s="44" t="s">
        <v>48</v>
      </c>
      <c r="Q18" s="45" t="n">
        <v>3247958.37</v>
      </c>
      <c r="R18" s="45" t="n">
        <v>3166759.4</v>
      </c>
      <c r="S18" s="45" t="n">
        <v>3166759.4</v>
      </c>
      <c r="T18" s="45" t="n">
        <v>3166759.4</v>
      </c>
      <c r="U18" s="45" t="n">
        <v>3130997.78</v>
      </c>
      <c r="V18" s="45" t="n">
        <v>3130997.78</v>
      </c>
      <c r="W18" s="45" t="n">
        <v>3130997.78</v>
      </c>
      <c r="X18" s="46" t="n">
        <f aca="false">IF(ISERROR(V18/R18),0,((V18/R18)*100))</f>
        <v>98.8707187543203</v>
      </c>
      <c r="Y18" s="44" t="n">
        <v>0</v>
      </c>
      <c r="Z18" s="44" t="s">
        <v>60</v>
      </c>
      <c r="AA18" s="47" t="n">
        <v>1704</v>
      </c>
      <c r="AB18" s="46" t="n">
        <v>0</v>
      </c>
      <c r="AC18" s="46" t="n">
        <v>100</v>
      </c>
      <c r="AD18" s="23"/>
    </row>
    <row r="19" s="48" customFormat="true" ht="201" hidden="false" customHeight="true" outlineLevel="0" collapsed="false">
      <c r="A19" s="40"/>
      <c r="B19" s="23"/>
      <c r="C19" s="41" t="s">
        <v>85</v>
      </c>
      <c r="D19" s="42" t="s">
        <v>86</v>
      </c>
      <c r="E19" s="43" t="s">
        <v>87</v>
      </c>
      <c r="F19" s="43" t="s">
        <v>5</v>
      </c>
      <c r="G19" s="43" t="s">
        <v>5</v>
      </c>
      <c r="H19" s="44" t="s">
        <v>88</v>
      </c>
      <c r="I19" s="45" t="s">
        <v>81</v>
      </c>
      <c r="J19" s="44" t="s">
        <v>55</v>
      </c>
      <c r="K19" s="43" t="s">
        <v>56</v>
      </c>
      <c r="L19" s="43" t="s">
        <v>57</v>
      </c>
      <c r="M19" s="43" t="s">
        <v>89</v>
      </c>
      <c r="N19" s="43" t="s">
        <v>46</v>
      </c>
      <c r="O19" s="44" t="s">
        <v>47</v>
      </c>
      <c r="P19" s="44" t="s">
        <v>48</v>
      </c>
      <c r="Q19" s="45" t="n">
        <v>2694301.49</v>
      </c>
      <c r="R19" s="45" t="n">
        <v>2621554.76</v>
      </c>
      <c r="S19" s="45" t="n">
        <v>2621554.76</v>
      </c>
      <c r="T19" s="45" t="n">
        <v>2621554.76</v>
      </c>
      <c r="U19" s="45" t="n">
        <v>2314703.97</v>
      </c>
      <c r="V19" s="45" t="n">
        <v>2314703.97</v>
      </c>
      <c r="W19" s="45" t="n">
        <v>2314703.97</v>
      </c>
      <c r="X19" s="46" t="n">
        <f aca="false">IF(ISERROR(V19/R19),0,((V19/R19)*100))</f>
        <v>88.2950837158939</v>
      </c>
      <c r="Y19" s="44" t="n">
        <v>0</v>
      </c>
      <c r="Z19" s="44" t="s">
        <v>60</v>
      </c>
      <c r="AA19" s="47" t="n">
        <v>782</v>
      </c>
      <c r="AB19" s="46" t="n">
        <v>0</v>
      </c>
      <c r="AC19" s="46" t="n">
        <v>100</v>
      </c>
      <c r="AD19" s="23"/>
    </row>
    <row r="20" s="48" customFormat="true" ht="109.8" hidden="false" customHeight="true" outlineLevel="0" collapsed="false">
      <c r="A20" s="40"/>
      <c r="B20" s="23"/>
      <c r="C20" s="41" t="s">
        <v>90</v>
      </c>
      <c r="D20" s="42" t="s">
        <v>91</v>
      </c>
      <c r="E20" s="43" t="s">
        <v>92</v>
      </c>
      <c r="F20" s="43" t="s">
        <v>5</v>
      </c>
      <c r="G20" s="43" t="s">
        <v>5</v>
      </c>
      <c r="H20" s="44" t="s">
        <v>93</v>
      </c>
      <c r="I20" s="45" t="s">
        <v>54</v>
      </c>
      <c r="J20" s="44" t="s">
        <v>55</v>
      </c>
      <c r="K20" s="43" t="s">
        <v>56</v>
      </c>
      <c r="L20" s="43" t="s">
        <v>57</v>
      </c>
      <c r="M20" s="43" t="s">
        <v>58</v>
      </c>
      <c r="N20" s="43" t="s">
        <v>64</v>
      </c>
      <c r="O20" s="44" t="s">
        <v>47</v>
      </c>
      <c r="P20" s="44" t="s">
        <v>48</v>
      </c>
      <c r="Q20" s="45" t="n">
        <v>94705.11</v>
      </c>
      <c r="R20" s="45" t="n">
        <v>93905.74</v>
      </c>
      <c r="S20" s="45" t="n">
        <v>93905.74</v>
      </c>
      <c r="T20" s="45" t="n">
        <v>93905.74</v>
      </c>
      <c r="U20" s="45" t="n">
        <v>93905.74</v>
      </c>
      <c r="V20" s="45" t="n">
        <v>93905.74</v>
      </c>
      <c r="W20" s="45" t="n">
        <v>93905.74</v>
      </c>
      <c r="X20" s="46" t="n">
        <f aca="false">IF(ISERROR(V20/R20),0,((V20/R20)*100))</f>
        <v>100</v>
      </c>
      <c r="Y20" s="44" t="n">
        <v>0</v>
      </c>
      <c r="Z20" s="44" t="s">
        <v>65</v>
      </c>
      <c r="AA20" s="47" t="n">
        <v>39</v>
      </c>
      <c r="AB20" s="46" t="n">
        <v>0</v>
      </c>
      <c r="AC20" s="46" t="n">
        <v>100</v>
      </c>
      <c r="AD20" s="23"/>
    </row>
    <row r="21" s="48" customFormat="true" ht="109.8" hidden="false" customHeight="true" outlineLevel="0" collapsed="false">
      <c r="A21" s="40"/>
      <c r="B21" s="23"/>
      <c r="C21" s="41" t="s">
        <v>94</v>
      </c>
      <c r="D21" s="42" t="s">
        <v>91</v>
      </c>
      <c r="E21" s="43" t="s">
        <v>95</v>
      </c>
      <c r="F21" s="43" t="s">
        <v>5</v>
      </c>
      <c r="G21" s="43" t="s">
        <v>5</v>
      </c>
      <c r="H21" s="44" t="s">
        <v>73</v>
      </c>
      <c r="I21" s="45" t="s">
        <v>54</v>
      </c>
      <c r="J21" s="44" t="s">
        <v>55</v>
      </c>
      <c r="K21" s="43" t="s">
        <v>56</v>
      </c>
      <c r="L21" s="43" t="s">
        <v>57</v>
      </c>
      <c r="M21" s="43" t="s">
        <v>58</v>
      </c>
      <c r="N21" s="43" t="s">
        <v>64</v>
      </c>
      <c r="O21" s="44" t="s">
        <v>47</v>
      </c>
      <c r="P21" s="44" t="s">
        <v>48</v>
      </c>
      <c r="Q21" s="45" t="n">
        <v>113540.8</v>
      </c>
      <c r="R21" s="45" t="n">
        <v>111981.44</v>
      </c>
      <c r="S21" s="45" t="n">
        <v>111981.44</v>
      </c>
      <c r="T21" s="45" t="n">
        <v>111981.44</v>
      </c>
      <c r="U21" s="45" t="n">
        <v>111981.05</v>
      </c>
      <c r="V21" s="45" t="n">
        <v>111981.05</v>
      </c>
      <c r="W21" s="45" t="n">
        <v>111981.05</v>
      </c>
      <c r="X21" s="46" t="n">
        <f aca="false">IF(ISERROR(V21/R21),0,((V21/R21)*100))</f>
        <v>99.9996517280006</v>
      </c>
      <c r="Y21" s="44" t="n">
        <v>0</v>
      </c>
      <c r="Z21" s="44" t="s">
        <v>65</v>
      </c>
      <c r="AA21" s="47" t="n">
        <v>0</v>
      </c>
      <c r="AB21" s="46" t="n">
        <v>0</v>
      </c>
      <c r="AC21" s="46" t="n">
        <v>100</v>
      </c>
      <c r="AD21" s="23"/>
    </row>
    <row r="22" s="48" customFormat="true" ht="109.8" hidden="false" customHeight="true" outlineLevel="0" collapsed="false">
      <c r="A22" s="40"/>
      <c r="B22" s="23"/>
      <c r="C22" s="41" t="s">
        <v>96</v>
      </c>
      <c r="D22" s="42" t="s">
        <v>97</v>
      </c>
      <c r="E22" s="43" t="s">
        <v>98</v>
      </c>
      <c r="F22" s="43" t="s">
        <v>5</v>
      </c>
      <c r="G22" s="43" t="s">
        <v>5</v>
      </c>
      <c r="H22" s="44" t="s">
        <v>73</v>
      </c>
      <c r="I22" s="45" t="s">
        <v>54</v>
      </c>
      <c r="J22" s="44" t="s">
        <v>55</v>
      </c>
      <c r="K22" s="43" t="s">
        <v>56</v>
      </c>
      <c r="L22" s="43" t="s">
        <v>57</v>
      </c>
      <c r="M22" s="43" t="s">
        <v>58</v>
      </c>
      <c r="N22" s="43" t="s">
        <v>64</v>
      </c>
      <c r="O22" s="44" t="s">
        <v>47</v>
      </c>
      <c r="P22" s="44" t="s">
        <v>48</v>
      </c>
      <c r="Q22" s="45" t="n">
        <v>1297919.89</v>
      </c>
      <c r="R22" s="45" t="n">
        <v>1297754.93</v>
      </c>
      <c r="S22" s="45" t="n">
        <v>1297754.93</v>
      </c>
      <c r="T22" s="45" t="n">
        <v>1297754.93</v>
      </c>
      <c r="U22" s="45" t="n">
        <v>1297754.93</v>
      </c>
      <c r="V22" s="45" t="n">
        <v>1297754.93</v>
      </c>
      <c r="W22" s="45" t="n">
        <v>1297754.93</v>
      </c>
      <c r="X22" s="46" t="n">
        <f aca="false">IF(ISERROR(V22/R22),0,((V22/R22)*100))</f>
        <v>100</v>
      </c>
      <c r="Y22" s="44" t="n">
        <v>0</v>
      </c>
      <c r="Z22" s="44" t="s">
        <v>65</v>
      </c>
      <c r="AA22" s="47" t="n">
        <v>0</v>
      </c>
      <c r="AB22" s="46" t="n">
        <v>0</v>
      </c>
      <c r="AC22" s="46" t="n">
        <v>100</v>
      </c>
      <c r="AD22" s="23"/>
    </row>
    <row r="23" s="48" customFormat="true" ht="168" hidden="false" customHeight="true" outlineLevel="0" collapsed="false">
      <c r="A23" s="40"/>
      <c r="B23" s="23"/>
      <c r="C23" s="41" t="s">
        <v>99</v>
      </c>
      <c r="D23" s="42" t="s">
        <v>100</v>
      </c>
      <c r="E23" s="43" t="s">
        <v>101</v>
      </c>
      <c r="F23" s="43" t="s">
        <v>5</v>
      </c>
      <c r="G23" s="43" t="s">
        <v>5</v>
      </c>
      <c r="H23" s="44" t="s">
        <v>73</v>
      </c>
      <c r="I23" s="45" t="s">
        <v>54</v>
      </c>
      <c r="J23" s="44" t="s">
        <v>55</v>
      </c>
      <c r="K23" s="43" t="s">
        <v>102</v>
      </c>
      <c r="L23" s="43" t="s">
        <v>57</v>
      </c>
      <c r="M23" s="43" t="s">
        <v>58</v>
      </c>
      <c r="N23" s="43" t="s">
        <v>103</v>
      </c>
      <c r="O23" s="44" t="s">
        <v>47</v>
      </c>
      <c r="P23" s="44" t="s">
        <v>48</v>
      </c>
      <c r="Q23" s="45" t="n">
        <v>144000000</v>
      </c>
      <c r="R23" s="45" t="n">
        <v>144000000</v>
      </c>
      <c r="S23" s="45" t="n">
        <v>144000000</v>
      </c>
      <c r="T23" s="45" t="n">
        <v>144000000</v>
      </c>
      <c r="U23" s="45" t="n">
        <v>144000000</v>
      </c>
      <c r="V23" s="45" t="n">
        <v>144000000</v>
      </c>
      <c r="W23" s="45" t="n">
        <v>144000000</v>
      </c>
      <c r="X23" s="46" t="n">
        <f aca="false">IF(ISERROR(V23/R23),0,((V23/R23)*100))</f>
        <v>100</v>
      </c>
      <c r="Y23" s="44" t="n">
        <v>0</v>
      </c>
      <c r="Z23" s="44" t="s">
        <v>104</v>
      </c>
      <c r="AA23" s="47" t="n">
        <v>1538819</v>
      </c>
      <c r="AB23" s="46" t="n">
        <v>0</v>
      </c>
      <c r="AC23" s="46" t="n">
        <v>100</v>
      </c>
      <c r="AD23" s="23"/>
    </row>
    <row r="24" s="48" customFormat="true" ht="118.8" hidden="false" customHeight="true" outlineLevel="0" collapsed="false">
      <c r="A24" s="40"/>
      <c r="B24" s="23"/>
      <c r="C24" s="41" t="s">
        <v>105</v>
      </c>
      <c r="D24" s="42" t="s">
        <v>106</v>
      </c>
      <c r="E24" s="43" t="s">
        <v>107</v>
      </c>
      <c r="F24" s="43" t="s">
        <v>5</v>
      </c>
      <c r="G24" s="43" t="s">
        <v>5</v>
      </c>
      <c r="H24" s="44" t="s">
        <v>73</v>
      </c>
      <c r="I24" s="45" t="s">
        <v>54</v>
      </c>
      <c r="J24" s="44" t="s">
        <v>55</v>
      </c>
      <c r="K24" s="43" t="s">
        <v>108</v>
      </c>
      <c r="L24" s="43" t="s">
        <v>57</v>
      </c>
      <c r="M24" s="43" t="s">
        <v>89</v>
      </c>
      <c r="N24" s="43" t="s">
        <v>109</v>
      </c>
      <c r="O24" s="44" t="s">
        <v>110</v>
      </c>
      <c r="P24" s="44" t="s">
        <v>48</v>
      </c>
      <c r="Q24" s="45" t="n">
        <v>20000000</v>
      </c>
      <c r="R24" s="45" t="n">
        <v>20000000</v>
      </c>
      <c r="S24" s="45" t="n">
        <v>19439959.82</v>
      </c>
      <c r="T24" s="45" t="n">
        <v>19439959.82</v>
      </c>
      <c r="U24" s="45" t="n">
        <v>11455341.03</v>
      </c>
      <c r="V24" s="45" t="n">
        <v>11455341.03</v>
      </c>
      <c r="W24" s="45" t="n">
        <v>11455341.03</v>
      </c>
      <c r="X24" s="46" t="n">
        <f aca="false">IF(ISERROR(V24/R24),0,((V24/R24)*100))</f>
        <v>57.27670515</v>
      </c>
      <c r="Y24" s="44" t="n">
        <v>0</v>
      </c>
      <c r="Z24" s="44" t="s">
        <v>60</v>
      </c>
      <c r="AA24" s="47" t="n">
        <v>7888</v>
      </c>
      <c r="AB24" s="46" t="n">
        <v>0</v>
      </c>
      <c r="AC24" s="46" t="n">
        <v>30</v>
      </c>
      <c r="AD24" s="23"/>
    </row>
    <row r="25" s="48" customFormat="true" ht="124.8" hidden="false" customHeight="true" outlineLevel="0" collapsed="false">
      <c r="A25" s="40"/>
      <c r="B25" s="23"/>
      <c r="C25" s="41" t="s">
        <v>111</v>
      </c>
      <c r="D25" s="42" t="s">
        <v>112</v>
      </c>
      <c r="E25" s="43" t="s">
        <v>113</v>
      </c>
      <c r="F25" s="43" t="s">
        <v>5</v>
      </c>
      <c r="G25" s="43" t="s">
        <v>5</v>
      </c>
      <c r="H25" s="44" t="s">
        <v>73</v>
      </c>
      <c r="I25" s="45" t="s">
        <v>54</v>
      </c>
      <c r="J25" s="44" t="s">
        <v>55</v>
      </c>
      <c r="K25" s="43" t="s">
        <v>108</v>
      </c>
      <c r="L25" s="43" t="s">
        <v>57</v>
      </c>
      <c r="M25" s="43" t="s">
        <v>58</v>
      </c>
      <c r="N25" s="43" t="s">
        <v>59</v>
      </c>
      <c r="O25" s="44" t="s">
        <v>110</v>
      </c>
      <c r="P25" s="44" t="s">
        <v>48</v>
      </c>
      <c r="Q25" s="45" t="n">
        <v>2780624.16</v>
      </c>
      <c r="R25" s="45" t="n">
        <v>2697203.81</v>
      </c>
      <c r="S25" s="45" t="n">
        <v>2697203.81</v>
      </c>
      <c r="T25" s="45" t="n">
        <v>2697203.81</v>
      </c>
      <c r="U25" s="45" t="n">
        <v>809161.14</v>
      </c>
      <c r="V25" s="45" t="n">
        <v>809161.14</v>
      </c>
      <c r="W25" s="45" t="n">
        <v>809161.14</v>
      </c>
      <c r="X25" s="46" t="n">
        <f aca="false">IF(ISERROR(V25/R25),0,((V25/R25)*100))</f>
        <v>29.9999998887737</v>
      </c>
      <c r="Y25" s="44" t="n">
        <v>0</v>
      </c>
      <c r="Z25" s="44" t="s">
        <v>60</v>
      </c>
      <c r="AA25" s="47" t="n">
        <v>397</v>
      </c>
      <c r="AB25" s="46" t="n">
        <v>0</v>
      </c>
      <c r="AC25" s="46" t="n">
        <v>30</v>
      </c>
      <c r="AD25" s="23"/>
    </row>
    <row r="26" s="48" customFormat="true" ht="120" hidden="false" customHeight="true" outlineLevel="0" collapsed="false">
      <c r="A26" s="40"/>
      <c r="B26" s="23"/>
      <c r="C26" s="41" t="s">
        <v>114</v>
      </c>
      <c r="D26" s="42" t="s">
        <v>115</v>
      </c>
      <c r="E26" s="43" t="s">
        <v>116</v>
      </c>
      <c r="F26" s="43" t="s">
        <v>5</v>
      </c>
      <c r="G26" s="43" t="s">
        <v>5</v>
      </c>
      <c r="H26" s="44" t="s">
        <v>73</v>
      </c>
      <c r="I26" s="45" t="s">
        <v>54</v>
      </c>
      <c r="J26" s="44" t="s">
        <v>55</v>
      </c>
      <c r="K26" s="43" t="s">
        <v>108</v>
      </c>
      <c r="L26" s="43" t="s">
        <v>57</v>
      </c>
      <c r="M26" s="43" t="s">
        <v>89</v>
      </c>
      <c r="N26" s="43" t="s">
        <v>59</v>
      </c>
      <c r="O26" s="44" t="s">
        <v>110</v>
      </c>
      <c r="P26" s="44" t="s">
        <v>48</v>
      </c>
      <c r="Q26" s="45" t="n">
        <v>2801737.73</v>
      </c>
      <c r="R26" s="45" t="n">
        <v>2736665.9</v>
      </c>
      <c r="S26" s="45" t="n">
        <v>2736665.9</v>
      </c>
      <c r="T26" s="45" t="n">
        <v>2736665.9</v>
      </c>
      <c r="U26" s="45" t="n">
        <v>820999.77</v>
      </c>
      <c r="V26" s="45" t="n">
        <v>820999.77</v>
      </c>
      <c r="W26" s="45" t="n">
        <v>820999.77</v>
      </c>
      <c r="X26" s="46" t="n">
        <f aca="false">IF(ISERROR(V26/R26),0,((V26/R26)*100))</f>
        <v>30</v>
      </c>
      <c r="Y26" s="44" t="n">
        <v>0</v>
      </c>
      <c r="Z26" s="44" t="s">
        <v>60</v>
      </c>
      <c r="AA26" s="47" t="n">
        <v>255</v>
      </c>
      <c r="AB26" s="46" t="n">
        <v>0</v>
      </c>
      <c r="AC26" s="46" t="n">
        <v>30</v>
      </c>
      <c r="AD26" s="23"/>
    </row>
    <row r="27" s="48" customFormat="true" ht="93.6" hidden="false" customHeight="true" outlineLevel="0" collapsed="false">
      <c r="A27" s="40"/>
      <c r="B27" s="23"/>
      <c r="C27" s="41" t="s">
        <v>117</v>
      </c>
      <c r="D27" s="42" t="s">
        <v>118</v>
      </c>
      <c r="E27" s="43" t="s">
        <v>119</v>
      </c>
      <c r="F27" s="43" t="s">
        <v>5</v>
      </c>
      <c r="G27" s="43" t="s">
        <v>5</v>
      </c>
      <c r="H27" s="44" t="s">
        <v>73</v>
      </c>
      <c r="I27" s="45" t="s">
        <v>54</v>
      </c>
      <c r="J27" s="44" t="s">
        <v>55</v>
      </c>
      <c r="K27" s="43" t="s">
        <v>108</v>
      </c>
      <c r="L27" s="43" t="s">
        <v>57</v>
      </c>
      <c r="M27" s="43" t="s">
        <v>58</v>
      </c>
      <c r="N27" s="43" t="s">
        <v>59</v>
      </c>
      <c r="O27" s="44" t="s">
        <v>110</v>
      </c>
      <c r="P27" s="44" t="s">
        <v>48</v>
      </c>
      <c r="Q27" s="45" t="n">
        <v>2346335.77</v>
      </c>
      <c r="R27" s="45" t="n">
        <v>2303774.09</v>
      </c>
      <c r="S27" s="45" t="n">
        <v>2303774.09</v>
      </c>
      <c r="T27" s="45" t="n">
        <v>2303774.09</v>
      </c>
      <c r="U27" s="45" t="n">
        <v>691132.23</v>
      </c>
      <c r="V27" s="45" t="n">
        <v>691132.23</v>
      </c>
      <c r="W27" s="45" t="n">
        <v>691132.23</v>
      </c>
      <c r="X27" s="46" t="n">
        <f aca="false">IF(ISERROR(V27/R27),0,((V27/R27)*100))</f>
        <v>30.0000001302211</v>
      </c>
      <c r="Y27" s="44" t="n">
        <v>0</v>
      </c>
      <c r="Z27" s="44" t="s">
        <v>60</v>
      </c>
      <c r="AA27" s="47" t="n">
        <v>309</v>
      </c>
      <c r="AB27" s="46" t="n">
        <v>0</v>
      </c>
      <c r="AC27" s="46" t="n">
        <v>30</v>
      </c>
      <c r="AD27" s="23"/>
    </row>
    <row r="28" s="48" customFormat="true" ht="112.8" hidden="false" customHeight="true" outlineLevel="0" collapsed="false">
      <c r="A28" s="40"/>
      <c r="B28" s="23"/>
      <c r="C28" s="41" t="s">
        <v>120</v>
      </c>
      <c r="D28" s="42" t="s">
        <v>121</v>
      </c>
      <c r="E28" s="43" t="s">
        <v>122</v>
      </c>
      <c r="F28" s="43" t="s">
        <v>5</v>
      </c>
      <c r="G28" s="43" t="s">
        <v>5</v>
      </c>
      <c r="H28" s="44" t="s">
        <v>73</v>
      </c>
      <c r="I28" s="45" t="s">
        <v>54</v>
      </c>
      <c r="J28" s="44" t="s">
        <v>55</v>
      </c>
      <c r="K28" s="43" t="s">
        <v>108</v>
      </c>
      <c r="L28" s="43" t="s">
        <v>57</v>
      </c>
      <c r="M28" s="43" t="s">
        <v>58</v>
      </c>
      <c r="N28" s="43" t="s">
        <v>59</v>
      </c>
      <c r="O28" s="44" t="s">
        <v>110</v>
      </c>
      <c r="P28" s="44" t="s">
        <v>48</v>
      </c>
      <c r="Q28" s="45" t="n">
        <v>2166474.5</v>
      </c>
      <c r="R28" s="45" t="n">
        <v>2155203.54</v>
      </c>
      <c r="S28" s="45" t="n">
        <v>2155203.54</v>
      </c>
      <c r="T28" s="45" t="n">
        <v>2155203.54</v>
      </c>
      <c r="U28" s="45" t="n">
        <v>0</v>
      </c>
      <c r="V28" s="45" t="n">
        <v>0</v>
      </c>
      <c r="W28" s="45" t="n">
        <v>0</v>
      </c>
      <c r="X28" s="46" t="n">
        <f aca="false">IF(ISERROR(V28/R28),0,((V28/R28)*100))</f>
        <v>0</v>
      </c>
      <c r="Y28" s="44" t="n">
        <v>0</v>
      </c>
      <c r="Z28" s="44" t="s">
        <v>60</v>
      </c>
      <c r="AA28" s="47" t="n">
        <v>283</v>
      </c>
      <c r="AB28" s="46" t="n">
        <v>0</v>
      </c>
      <c r="AC28" s="46" t="n">
        <v>0</v>
      </c>
      <c r="AD28" s="23"/>
    </row>
    <row r="29" s="48" customFormat="true" ht="127.8" hidden="false" customHeight="true" outlineLevel="0" collapsed="false">
      <c r="A29" s="40"/>
      <c r="B29" s="23"/>
      <c r="C29" s="41" t="s">
        <v>123</v>
      </c>
      <c r="D29" s="42" t="s">
        <v>124</v>
      </c>
      <c r="E29" s="43" t="s">
        <v>125</v>
      </c>
      <c r="F29" s="43" t="s">
        <v>5</v>
      </c>
      <c r="G29" s="43" t="s">
        <v>5</v>
      </c>
      <c r="H29" s="44" t="s">
        <v>73</v>
      </c>
      <c r="I29" s="45" t="s">
        <v>54</v>
      </c>
      <c r="J29" s="44" t="s">
        <v>42</v>
      </c>
      <c r="K29" s="43" t="s">
        <v>126</v>
      </c>
      <c r="L29" s="43" t="s">
        <v>127</v>
      </c>
      <c r="M29" s="43" t="s">
        <v>58</v>
      </c>
      <c r="N29" s="43" t="s">
        <v>59</v>
      </c>
      <c r="O29" s="44" t="s">
        <v>110</v>
      </c>
      <c r="P29" s="44" t="s">
        <v>48</v>
      </c>
      <c r="Q29" s="45" t="n">
        <v>11738841.13</v>
      </c>
      <c r="R29" s="45" t="n">
        <v>1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6" t="n">
        <f aca="false">IF(ISERROR(V29/R29),0,((V29/R29)*100))</f>
        <v>0</v>
      </c>
      <c r="Y29" s="44" t="n">
        <v>0</v>
      </c>
      <c r="Z29" s="44" t="s">
        <v>60</v>
      </c>
      <c r="AA29" s="47" t="n">
        <v>407</v>
      </c>
      <c r="AB29" s="46" t="n">
        <v>0</v>
      </c>
      <c r="AC29" s="46" t="n">
        <v>0</v>
      </c>
      <c r="AD29" s="23"/>
    </row>
    <row r="30" s="48" customFormat="true" ht="76.8" hidden="false" customHeight="true" outlineLevel="0" collapsed="false">
      <c r="A30" s="40"/>
      <c r="B30" s="23"/>
      <c r="C30" s="41" t="s">
        <v>128</v>
      </c>
      <c r="D30" s="42" t="s">
        <v>129</v>
      </c>
      <c r="E30" s="43" t="s">
        <v>130</v>
      </c>
      <c r="F30" s="43" t="s">
        <v>5</v>
      </c>
      <c r="G30" s="43" t="s">
        <v>5</v>
      </c>
      <c r="H30" s="44" t="s">
        <v>41</v>
      </c>
      <c r="I30" s="45"/>
      <c r="J30" s="44" t="s">
        <v>42</v>
      </c>
      <c r="K30" s="43" t="s">
        <v>131</v>
      </c>
      <c r="L30" s="43" t="s">
        <v>127</v>
      </c>
      <c r="M30" s="43" t="s">
        <v>58</v>
      </c>
      <c r="N30" s="43" t="s">
        <v>59</v>
      </c>
      <c r="O30" s="44" t="s">
        <v>47</v>
      </c>
      <c r="P30" s="44" t="s">
        <v>48</v>
      </c>
      <c r="Q30" s="45" t="n">
        <v>14931515.95</v>
      </c>
      <c r="R30" s="45" t="n">
        <v>14520318.11</v>
      </c>
      <c r="S30" s="45" t="n">
        <v>14520318.11</v>
      </c>
      <c r="T30" s="45" t="n">
        <v>14520318.11</v>
      </c>
      <c r="U30" s="45" t="n">
        <v>14520318.11</v>
      </c>
      <c r="V30" s="45" t="n">
        <v>14520318.11</v>
      </c>
      <c r="W30" s="45" t="n">
        <v>14520318.11</v>
      </c>
      <c r="X30" s="46" t="n">
        <f aca="false">IF(ISERROR(V30/R30),0,((V30/R30)*100))</f>
        <v>100</v>
      </c>
      <c r="Y30" s="44" t="n">
        <v>0</v>
      </c>
      <c r="Z30" s="44" t="s">
        <v>60</v>
      </c>
      <c r="AA30" s="47" t="n">
        <v>0</v>
      </c>
      <c r="AB30" s="46" t="n">
        <v>0</v>
      </c>
      <c r="AC30" s="46" t="n">
        <v>100</v>
      </c>
      <c r="AD30" s="23"/>
    </row>
    <row r="31" s="48" customFormat="true" ht="76.8" hidden="false" customHeight="true" outlineLevel="0" collapsed="false">
      <c r="A31" s="40"/>
      <c r="B31" s="23"/>
      <c r="C31" s="41" t="s">
        <v>132</v>
      </c>
      <c r="D31" s="42" t="s">
        <v>129</v>
      </c>
      <c r="E31" s="43" t="s">
        <v>133</v>
      </c>
      <c r="F31" s="43" t="s">
        <v>5</v>
      </c>
      <c r="G31" s="43" t="s">
        <v>5</v>
      </c>
      <c r="H31" s="44" t="s">
        <v>41</v>
      </c>
      <c r="I31" s="45"/>
      <c r="J31" s="44" t="s">
        <v>42</v>
      </c>
      <c r="K31" s="43" t="s">
        <v>131</v>
      </c>
      <c r="L31" s="43" t="s">
        <v>127</v>
      </c>
      <c r="M31" s="43" t="s">
        <v>58</v>
      </c>
      <c r="N31" s="43" t="s">
        <v>59</v>
      </c>
      <c r="O31" s="44" t="s">
        <v>47</v>
      </c>
      <c r="P31" s="44" t="s">
        <v>48</v>
      </c>
      <c r="Q31" s="45" t="n">
        <v>11182780.74</v>
      </c>
      <c r="R31" s="45" t="n">
        <v>10903734.65</v>
      </c>
      <c r="S31" s="45" t="n">
        <v>10903734.65</v>
      </c>
      <c r="T31" s="45" t="n">
        <v>10903734.65</v>
      </c>
      <c r="U31" s="45" t="n">
        <v>10058139.39</v>
      </c>
      <c r="V31" s="45" t="n">
        <v>10058139.39</v>
      </c>
      <c r="W31" s="45" t="n">
        <v>10058139.39</v>
      </c>
      <c r="X31" s="46" t="n">
        <f aca="false">IF(ISERROR(V31/R31),0,((V31/R31)*100))</f>
        <v>92.2449024380835</v>
      </c>
      <c r="Y31" s="44" t="n">
        <v>0</v>
      </c>
      <c r="Z31" s="44" t="s">
        <v>60</v>
      </c>
      <c r="AA31" s="47" t="n">
        <v>0</v>
      </c>
      <c r="AB31" s="46" t="n">
        <v>0</v>
      </c>
      <c r="AC31" s="46" t="n">
        <v>100</v>
      </c>
      <c r="AD31" s="23"/>
    </row>
    <row r="32" s="48" customFormat="true" ht="76.8" hidden="false" customHeight="true" outlineLevel="0" collapsed="false">
      <c r="A32" s="40"/>
      <c r="B32" s="23"/>
      <c r="C32" s="41" t="s">
        <v>134</v>
      </c>
      <c r="D32" s="42" t="s">
        <v>135</v>
      </c>
      <c r="E32" s="43" t="s">
        <v>136</v>
      </c>
      <c r="F32" s="43" t="s">
        <v>5</v>
      </c>
      <c r="G32" s="43" t="s">
        <v>5</v>
      </c>
      <c r="H32" s="44" t="s">
        <v>41</v>
      </c>
      <c r="I32" s="45"/>
      <c r="J32" s="44" t="s">
        <v>42</v>
      </c>
      <c r="K32" s="43" t="s">
        <v>131</v>
      </c>
      <c r="L32" s="43" t="s">
        <v>127</v>
      </c>
      <c r="M32" s="43" t="s">
        <v>58</v>
      </c>
      <c r="N32" s="43" t="s">
        <v>59</v>
      </c>
      <c r="O32" s="44" t="s">
        <v>47</v>
      </c>
      <c r="P32" s="44" t="s">
        <v>48</v>
      </c>
      <c r="Q32" s="45" t="n">
        <v>10327714.39</v>
      </c>
      <c r="R32" s="45" t="n">
        <v>10022465.78</v>
      </c>
      <c r="S32" s="45" t="n">
        <v>10022465.78</v>
      </c>
      <c r="T32" s="45" t="n">
        <v>10022465.78</v>
      </c>
      <c r="U32" s="45" t="n">
        <v>9129912.36</v>
      </c>
      <c r="V32" s="45" t="n">
        <v>9129912.36</v>
      </c>
      <c r="W32" s="45" t="n">
        <v>9129912.36</v>
      </c>
      <c r="X32" s="46" t="n">
        <f aca="false">IF(ISERROR(V32/R32),0,((V32/R32)*100))</f>
        <v>91.0944727615723</v>
      </c>
      <c r="Y32" s="44" t="n">
        <v>0</v>
      </c>
      <c r="Z32" s="44" t="s">
        <v>60</v>
      </c>
      <c r="AA32" s="47" t="n">
        <v>0</v>
      </c>
      <c r="AB32" s="46" t="n">
        <v>0</v>
      </c>
      <c r="AC32" s="46" t="n">
        <v>100</v>
      </c>
      <c r="AD32" s="23"/>
    </row>
    <row r="33" s="48" customFormat="true" ht="76.8" hidden="false" customHeight="true" outlineLevel="0" collapsed="false">
      <c r="A33" s="40"/>
      <c r="B33" s="23"/>
      <c r="C33" s="41" t="s">
        <v>137</v>
      </c>
      <c r="D33" s="42" t="s">
        <v>135</v>
      </c>
      <c r="E33" s="43" t="s">
        <v>138</v>
      </c>
      <c r="F33" s="43" t="s">
        <v>5</v>
      </c>
      <c r="G33" s="43" t="s">
        <v>5</v>
      </c>
      <c r="H33" s="44" t="s">
        <v>73</v>
      </c>
      <c r="I33" s="45" t="s">
        <v>54</v>
      </c>
      <c r="J33" s="44" t="s">
        <v>42</v>
      </c>
      <c r="K33" s="43" t="s">
        <v>131</v>
      </c>
      <c r="L33" s="43" t="s">
        <v>127</v>
      </c>
      <c r="M33" s="43" t="s">
        <v>58</v>
      </c>
      <c r="N33" s="43" t="s">
        <v>59</v>
      </c>
      <c r="O33" s="44" t="s">
        <v>47</v>
      </c>
      <c r="P33" s="44" t="s">
        <v>48</v>
      </c>
      <c r="Q33" s="45" t="n">
        <v>7884602.89</v>
      </c>
      <c r="R33" s="45" t="n">
        <v>7687291.79</v>
      </c>
      <c r="S33" s="45" t="n">
        <v>7687291.79</v>
      </c>
      <c r="T33" s="45" t="n">
        <v>7687291.79</v>
      </c>
      <c r="U33" s="45" t="n">
        <v>7687291.79</v>
      </c>
      <c r="V33" s="45" t="n">
        <v>7687291.79</v>
      </c>
      <c r="W33" s="45" t="n">
        <v>7687291.79</v>
      </c>
      <c r="X33" s="46" t="n">
        <f aca="false">IF(ISERROR(V33/R33),0,((V33/R33)*100))</f>
        <v>100</v>
      </c>
      <c r="Y33" s="44" t="n">
        <v>0</v>
      </c>
      <c r="Z33" s="44" t="s">
        <v>60</v>
      </c>
      <c r="AA33" s="47" t="n">
        <v>0</v>
      </c>
      <c r="AB33" s="46" t="n">
        <v>0</v>
      </c>
      <c r="AC33" s="46" t="n">
        <v>100</v>
      </c>
      <c r="AD33" s="23"/>
    </row>
    <row r="34" s="48" customFormat="true" ht="76.8" hidden="false" customHeight="true" outlineLevel="0" collapsed="false">
      <c r="A34" s="40"/>
      <c r="B34" s="23"/>
      <c r="C34" s="41" t="s">
        <v>139</v>
      </c>
      <c r="D34" s="42" t="s">
        <v>129</v>
      </c>
      <c r="E34" s="43" t="s">
        <v>140</v>
      </c>
      <c r="F34" s="43" t="s">
        <v>5</v>
      </c>
      <c r="G34" s="43" t="s">
        <v>5</v>
      </c>
      <c r="H34" s="44" t="s">
        <v>73</v>
      </c>
      <c r="I34" s="45" t="s">
        <v>54</v>
      </c>
      <c r="J34" s="44" t="s">
        <v>42</v>
      </c>
      <c r="K34" s="43" t="s">
        <v>131</v>
      </c>
      <c r="L34" s="43" t="s">
        <v>127</v>
      </c>
      <c r="M34" s="43" t="s">
        <v>58</v>
      </c>
      <c r="N34" s="43" t="s">
        <v>59</v>
      </c>
      <c r="O34" s="44" t="s">
        <v>47</v>
      </c>
      <c r="P34" s="44" t="s">
        <v>48</v>
      </c>
      <c r="Q34" s="45" t="n">
        <v>5623386.03</v>
      </c>
      <c r="R34" s="45" t="n">
        <v>5582179.02</v>
      </c>
      <c r="S34" s="45" t="n">
        <v>5582179.02</v>
      </c>
      <c r="T34" s="45" t="n">
        <v>5582179.02</v>
      </c>
      <c r="U34" s="45" t="n">
        <v>5582179.02</v>
      </c>
      <c r="V34" s="45" t="n">
        <v>5582179.02</v>
      </c>
      <c r="W34" s="45" t="n">
        <v>5582179.02</v>
      </c>
      <c r="X34" s="46" t="n">
        <f aca="false">IF(ISERROR(V34/R34),0,((V34/R34)*100))</f>
        <v>100</v>
      </c>
      <c r="Y34" s="44" t="n">
        <v>0</v>
      </c>
      <c r="Z34" s="44" t="s">
        <v>60</v>
      </c>
      <c r="AA34" s="47" t="n">
        <v>0</v>
      </c>
      <c r="AB34" s="46" t="n">
        <v>0</v>
      </c>
      <c r="AC34" s="46" t="n">
        <v>100</v>
      </c>
      <c r="AD34" s="23"/>
    </row>
    <row r="35" s="48" customFormat="true" ht="112.8" hidden="false" customHeight="true" outlineLevel="0" collapsed="false">
      <c r="A35" s="40"/>
      <c r="B35" s="23"/>
      <c r="C35" s="41" t="s">
        <v>141</v>
      </c>
      <c r="D35" s="42" t="s">
        <v>142</v>
      </c>
      <c r="E35" s="43" t="s">
        <v>143</v>
      </c>
      <c r="F35" s="43" t="s">
        <v>5</v>
      </c>
      <c r="G35" s="43" t="s">
        <v>5</v>
      </c>
      <c r="H35" s="44" t="s">
        <v>73</v>
      </c>
      <c r="I35" s="45" t="s">
        <v>54</v>
      </c>
      <c r="J35" s="44" t="s">
        <v>42</v>
      </c>
      <c r="K35" s="43" t="s">
        <v>131</v>
      </c>
      <c r="L35" s="43" t="s">
        <v>127</v>
      </c>
      <c r="M35" s="43" t="s">
        <v>58</v>
      </c>
      <c r="N35" s="43" t="s">
        <v>59</v>
      </c>
      <c r="O35" s="44" t="s">
        <v>110</v>
      </c>
      <c r="P35" s="44" t="s">
        <v>48</v>
      </c>
      <c r="Q35" s="45" t="n">
        <v>2203439.86</v>
      </c>
      <c r="R35" s="45" t="n">
        <v>2097141.53</v>
      </c>
      <c r="S35" s="45" t="n">
        <v>2097141.53</v>
      </c>
      <c r="T35" s="45" t="n">
        <v>2097141.53</v>
      </c>
      <c r="U35" s="45" t="n">
        <v>629142.46</v>
      </c>
      <c r="V35" s="45" t="n">
        <v>629142.46</v>
      </c>
      <c r="W35" s="45" t="n">
        <v>629142.46</v>
      </c>
      <c r="X35" s="46" t="n">
        <f aca="false">IF(ISERROR(V35/R35),0,((V35/R35)*100))</f>
        <v>30.000000047684</v>
      </c>
      <c r="Y35" s="44" t="n">
        <v>0</v>
      </c>
      <c r="Z35" s="44" t="s">
        <v>60</v>
      </c>
      <c r="AA35" s="47" t="n">
        <v>0</v>
      </c>
      <c r="AB35" s="46" t="n">
        <v>0</v>
      </c>
      <c r="AC35" s="46" t="n">
        <v>30</v>
      </c>
      <c r="AD35" s="23"/>
    </row>
    <row r="36" s="48" customFormat="true" ht="124.2" hidden="false" customHeight="true" outlineLevel="0" collapsed="false">
      <c r="A36" s="40"/>
      <c r="B36" s="23"/>
      <c r="C36" s="41" t="s">
        <v>144</v>
      </c>
      <c r="D36" s="42" t="s">
        <v>145</v>
      </c>
      <c r="E36" s="43" t="s">
        <v>146</v>
      </c>
      <c r="F36" s="43" t="s">
        <v>5</v>
      </c>
      <c r="G36" s="43" t="s">
        <v>5</v>
      </c>
      <c r="H36" s="44" t="s">
        <v>73</v>
      </c>
      <c r="I36" s="45" t="s">
        <v>54</v>
      </c>
      <c r="J36" s="44" t="s">
        <v>42</v>
      </c>
      <c r="K36" s="43" t="s">
        <v>131</v>
      </c>
      <c r="L36" s="43" t="s">
        <v>127</v>
      </c>
      <c r="M36" s="43" t="s">
        <v>58</v>
      </c>
      <c r="N36" s="43" t="s">
        <v>59</v>
      </c>
      <c r="O36" s="44" t="s">
        <v>110</v>
      </c>
      <c r="P36" s="44" t="s">
        <v>48</v>
      </c>
      <c r="Q36" s="45" t="n">
        <v>2409055.11</v>
      </c>
      <c r="R36" s="45" t="n">
        <v>2348780.37</v>
      </c>
      <c r="S36" s="45" t="n">
        <v>2348780.37</v>
      </c>
      <c r="T36" s="45" t="n">
        <v>2348780.37</v>
      </c>
      <c r="U36" s="45" t="n">
        <v>704634.11</v>
      </c>
      <c r="V36" s="45" t="n">
        <v>704634.11</v>
      </c>
      <c r="W36" s="45" t="n">
        <v>704634.11</v>
      </c>
      <c r="X36" s="46" t="n">
        <f aca="false">IF(ISERROR(V36/R36),0,((V36/R36)*100))</f>
        <v>29.9999999574247</v>
      </c>
      <c r="Y36" s="44" t="n">
        <v>0</v>
      </c>
      <c r="Z36" s="44" t="s">
        <v>60</v>
      </c>
      <c r="AA36" s="47" t="n">
        <v>330</v>
      </c>
      <c r="AB36" s="46" t="n">
        <v>0</v>
      </c>
      <c r="AC36" s="46" t="n">
        <v>30</v>
      </c>
      <c r="AD36" s="23"/>
    </row>
    <row r="37" s="48" customFormat="true" ht="129.6" hidden="false" customHeight="true" outlineLevel="0" collapsed="false">
      <c r="A37" s="40"/>
      <c r="B37" s="23"/>
      <c r="C37" s="41" t="s">
        <v>147</v>
      </c>
      <c r="D37" s="42" t="s">
        <v>148</v>
      </c>
      <c r="E37" s="43" t="s">
        <v>149</v>
      </c>
      <c r="F37" s="43" t="s">
        <v>5</v>
      </c>
      <c r="G37" s="43" t="s">
        <v>5</v>
      </c>
      <c r="H37" s="44" t="s">
        <v>73</v>
      </c>
      <c r="I37" s="45" t="s">
        <v>54</v>
      </c>
      <c r="J37" s="44" t="s">
        <v>42</v>
      </c>
      <c r="K37" s="43" t="s">
        <v>131</v>
      </c>
      <c r="L37" s="43" t="s">
        <v>127</v>
      </c>
      <c r="M37" s="43" t="s">
        <v>58</v>
      </c>
      <c r="N37" s="43" t="s">
        <v>59</v>
      </c>
      <c r="O37" s="44" t="s">
        <v>110</v>
      </c>
      <c r="P37" s="44" t="s">
        <v>48</v>
      </c>
      <c r="Q37" s="45" t="n">
        <v>2825281.35</v>
      </c>
      <c r="R37" s="45" t="n">
        <v>2756980.47</v>
      </c>
      <c r="S37" s="45" t="n">
        <v>2756980.47</v>
      </c>
      <c r="T37" s="45" t="n">
        <v>2756980.47</v>
      </c>
      <c r="U37" s="45" t="n">
        <v>827094.14</v>
      </c>
      <c r="V37" s="45" t="n">
        <v>827094.14</v>
      </c>
      <c r="W37" s="45" t="n">
        <v>827094.14</v>
      </c>
      <c r="X37" s="46" t="n">
        <f aca="false">IF(ISERROR(V37/R37),0,((V37/R37)*100))</f>
        <v>29.9999999637284</v>
      </c>
      <c r="Y37" s="44" t="n">
        <v>0</v>
      </c>
      <c r="Z37" s="44" t="s">
        <v>60</v>
      </c>
      <c r="AA37" s="47" t="n">
        <v>328</v>
      </c>
      <c r="AB37" s="46" t="n">
        <v>0</v>
      </c>
      <c r="AC37" s="46" t="n">
        <v>30</v>
      </c>
      <c r="AD37" s="23"/>
    </row>
    <row r="38" s="48" customFormat="true" ht="111.6" hidden="false" customHeight="false" outlineLevel="0" collapsed="false">
      <c r="A38" s="40"/>
      <c r="B38" s="23"/>
      <c r="C38" s="41" t="s">
        <v>150</v>
      </c>
      <c r="D38" s="42" t="s">
        <v>151</v>
      </c>
      <c r="E38" s="43" t="s">
        <v>152</v>
      </c>
      <c r="F38" s="43" t="s">
        <v>5</v>
      </c>
      <c r="G38" s="43" t="s">
        <v>5</v>
      </c>
      <c r="H38" s="44" t="s">
        <v>73</v>
      </c>
      <c r="I38" s="45" t="s">
        <v>54</v>
      </c>
      <c r="J38" s="44" t="s">
        <v>42</v>
      </c>
      <c r="K38" s="43" t="s">
        <v>131</v>
      </c>
      <c r="L38" s="43" t="s">
        <v>127</v>
      </c>
      <c r="M38" s="43" t="s">
        <v>89</v>
      </c>
      <c r="N38" s="43" t="s">
        <v>59</v>
      </c>
      <c r="O38" s="44" t="s">
        <v>110</v>
      </c>
      <c r="P38" s="44" t="s">
        <v>48</v>
      </c>
      <c r="Q38" s="45" t="n">
        <v>2497500</v>
      </c>
      <c r="R38" s="45" t="n">
        <v>2378136.17</v>
      </c>
      <c r="S38" s="45" t="n">
        <v>2378136.17</v>
      </c>
      <c r="T38" s="45" t="n">
        <v>2378136.17</v>
      </c>
      <c r="U38" s="45" t="n">
        <v>713440.85</v>
      </c>
      <c r="V38" s="45" t="n">
        <v>713440.85</v>
      </c>
      <c r="W38" s="45" t="n">
        <v>713440.85</v>
      </c>
      <c r="X38" s="46" t="n">
        <f aca="false">IF(ISERROR(V38/R38),0,((V38/R38)*100))</f>
        <v>29.9999999579503</v>
      </c>
      <c r="Y38" s="44" t="n">
        <v>0</v>
      </c>
      <c r="Z38" s="44" t="s">
        <v>60</v>
      </c>
      <c r="AA38" s="47" t="n">
        <v>379</v>
      </c>
      <c r="AB38" s="46" t="n">
        <v>0</v>
      </c>
      <c r="AC38" s="46" t="n">
        <v>30</v>
      </c>
      <c r="AD38" s="23"/>
    </row>
    <row r="39" s="48" customFormat="true" ht="126" hidden="false" customHeight="true" outlineLevel="0" collapsed="false">
      <c r="A39" s="40"/>
      <c r="B39" s="23"/>
      <c r="C39" s="41" t="s">
        <v>153</v>
      </c>
      <c r="D39" s="42" t="s">
        <v>154</v>
      </c>
      <c r="E39" s="43" t="s">
        <v>155</v>
      </c>
      <c r="F39" s="43" t="s">
        <v>5</v>
      </c>
      <c r="G39" s="43" t="s">
        <v>5</v>
      </c>
      <c r="H39" s="44" t="s">
        <v>73</v>
      </c>
      <c r="I39" s="45" t="s">
        <v>54</v>
      </c>
      <c r="J39" s="44" t="s">
        <v>42</v>
      </c>
      <c r="K39" s="43" t="s">
        <v>131</v>
      </c>
      <c r="L39" s="43" t="s">
        <v>127</v>
      </c>
      <c r="M39" s="43" t="s">
        <v>89</v>
      </c>
      <c r="N39" s="43" t="s">
        <v>59</v>
      </c>
      <c r="O39" s="44" t="s">
        <v>110</v>
      </c>
      <c r="P39" s="44" t="s">
        <v>48</v>
      </c>
      <c r="Q39" s="45" t="n">
        <v>1998000</v>
      </c>
      <c r="R39" s="45" t="n">
        <v>1946632.12</v>
      </c>
      <c r="S39" s="45" t="n">
        <v>1946632.12</v>
      </c>
      <c r="T39" s="45" t="n">
        <v>1946632.12</v>
      </c>
      <c r="U39" s="45" t="n">
        <v>0</v>
      </c>
      <c r="V39" s="45" t="n">
        <v>0</v>
      </c>
      <c r="W39" s="45" t="n">
        <v>0</v>
      </c>
      <c r="X39" s="46" t="n">
        <f aca="false">IF(ISERROR(V39/R39),0,((V39/R39)*100))</f>
        <v>0</v>
      </c>
      <c r="Y39" s="44" t="n">
        <v>0</v>
      </c>
      <c r="Z39" s="44" t="s">
        <v>60</v>
      </c>
      <c r="AA39" s="47" t="n">
        <v>375</v>
      </c>
      <c r="AB39" s="46" t="n">
        <v>0</v>
      </c>
      <c r="AC39" s="46" t="n">
        <v>0</v>
      </c>
      <c r="AD39" s="23"/>
    </row>
    <row r="40" s="48" customFormat="true" ht="111.6" hidden="false" customHeight="false" outlineLevel="0" collapsed="false">
      <c r="A40" s="40"/>
      <c r="B40" s="23"/>
      <c r="C40" s="41" t="s">
        <v>156</v>
      </c>
      <c r="D40" s="42" t="s">
        <v>157</v>
      </c>
      <c r="E40" s="43" t="s">
        <v>158</v>
      </c>
      <c r="F40" s="43" t="s">
        <v>5</v>
      </c>
      <c r="G40" s="43" t="s">
        <v>5</v>
      </c>
      <c r="H40" s="44" t="s">
        <v>73</v>
      </c>
      <c r="I40" s="45" t="s">
        <v>54</v>
      </c>
      <c r="J40" s="44" t="s">
        <v>42</v>
      </c>
      <c r="K40" s="43" t="s">
        <v>131</v>
      </c>
      <c r="L40" s="43" t="s">
        <v>127</v>
      </c>
      <c r="M40" s="43" t="s">
        <v>58</v>
      </c>
      <c r="N40" s="43" t="s">
        <v>59</v>
      </c>
      <c r="O40" s="44" t="s">
        <v>110</v>
      </c>
      <c r="P40" s="44" t="s">
        <v>48</v>
      </c>
      <c r="Q40" s="45" t="n">
        <v>3242983.51</v>
      </c>
      <c r="R40" s="45" t="n">
        <v>3152861.17</v>
      </c>
      <c r="S40" s="45" t="n">
        <v>3152861.17</v>
      </c>
      <c r="T40" s="45" t="n">
        <v>3152861.17</v>
      </c>
      <c r="U40" s="45" t="n">
        <v>945858.35</v>
      </c>
      <c r="V40" s="45" t="n">
        <v>945858.35</v>
      </c>
      <c r="W40" s="45" t="n">
        <v>945858.35</v>
      </c>
      <c r="X40" s="46" t="n">
        <f aca="false">IF(ISERROR(V40/R40),0,((V40/R40)*100))</f>
        <v>29.9999999682828</v>
      </c>
      <c r="Y40" s="44" t="n">
        <v>0</v>
      </c>
      <c r="Z40" s="44" t="s">
        <v>60</v>
      </c>
      <c r="AA40" s="47" t="n">
        <v>333</v>
      </c>
      <c r="AB40" s="46" t="n">
        <v>0</v>
      </c>
      <c r="AC40" s="46" t="n">
        <v>30</v>
      </c>
      <c r="AD40" s="23"/>
    </row>
    <row r="41" s="48" customFormat="true" ht="121.8" hidden="false" customHeight="true" outlineLevel="0" collapsed="false">
      <c r="A41" s="40"/>
      <c r="B41" s="23"/>
      <c r="C41" s="41" t="s">
        <v>159</v>
      </c>
      <c r="D41" s="42" t="s">
        <v>160</v>
      </c>
      <c r="E41" s="43" t="s">
        <v>161</v>
      </c>
      <c r="F41" s="43" t="s">
        <v>5</v>
      </c>
      <c r="G41" s="43" t="s">
        <v>5</v>
      </c>
      <c r="H41" s="44" t="s">
        <v>73</v>
      </c>
      <c r="I41" s="45" t="s">
        <v>54</v>
      </c>
      <c r="J41" s="44" t="s">
        <v>42</v>
      </c>
      <c r="K41" s="43" t="s">
        <v>131</v>
      </c>
      <c r="L41" s="43" t="s">
        <v>127</v>
      </c>
      <c r="M41" s="43" t="s">
        <v>58</v>
      </c>
      <c r="N41" s="43" t="s">
        <v>59</v>
      </c>
      <c r="O41" s="44" t="s">
        <v>110</v>
      </c>
      <c r="P41" s="44" t="s">
        <v>48</v>
      </c>
      <c r="Q41" s="45" t="n">
        <v>2124422.18</v>
      </c>
      <c r="R41" s="45" t="n">
        <v>2026267.64</v>
      </c>
      <c r="S41" s="45" t="n">
        <v>2026267.64</v>
      </c>
      <c r="T41" s="45" t="n">
        <v>2026267.64</v>
      </c>
      <c r="U41" s="45" t="n">
        <v>0</v>
      </c>
      <c r="V41" s="45" t="n">
        <v>0</v>
      </c>
      <c r="W41" s="45" t="n">
        <v>0</v>
      </c>
      <c r="X41" s="46" t="n">
        <f aca="false">IF(ISERROR(V41/R41),0,((V41/R41)*100))</f>
        <v>0</v>
      </c>
      <c r="Y41" s="44" t="n">
        <v>0</v>
      </c>
      <c r="Z41" s="44" t="s">
        <v>60</v>
      </c>
      <c r="AA41" s="47" t="n">
        <v>451</v>
      </c>
      <c r="AB41" s="46" t="n">
        <v>0</v>
      </c>
      <c r="AC41" s="46" t="n">
        <v>0</v>
      </c>
      <c r="AD41" s="23"/>
    </row>
    <row r="42" s="48" customFormat="true" ht="186" hidden="false" customHeight="false" outlineLevel="0" collapsed="false">
      <c r="A42" s="40"/>
      <c r="B42" s="23"/>
      <c r="C42" s="41" t="s">
        <v>162</v>
      </c>
      <c r="D42" s="42" t="s">
        <v>163</v>
      </c>
      <c r="E42" s="43" t="s">
        <v>164</v>
      </c>
      <c r="F42" s="43" t="s">
        <v>5</v>
      </c>
      <c r="G42" s="43" t="s">
        <v>5</v>
      </c>
      <c r="H42" s="44" t="s">
        <v>73</v>
      </c>
      <c r="I42" s="45" t="s">
        <v>54</v>
      </c>
      <c r="J42" s="44" t="s">
        <v>42</v>
      </c>
      <c r="K42" s="43" t="s">
        <v>131</v>
      </c>
      <c r="L42" s="43" t="s">
        <v>127</v>
      </c>
      <c r="M42" s="43" t="s">
        <v>58</v>
      </c>
      <c r="N42" s="43" t="s">
        <v>46</v>
      </c>
      <c r="O42" s="44" t="s">
        <v>110</v>
      </c>
      <c r="P42" s="44" t="s">
        <v>48</v>
      </c>
      <c r="Q42" s="45" t="n">
        <v>1598400</v>
      </c>
      <c r="R42" s="45" t="n">
        <v>1565550.09</v>
      </c>
      <c r="S42" s="45" t="n">
        <v>1565550.09</v>
      </c>
      <c r="T42" s="45" t="n">
        <v>1565550.09</v>
      </c>
      <c r="U42" s="45" t="n">
        <v>469665.03</v>
      </c>
      <c r="V42" s="45" t="n">
        <v>469665.03</v>
      </c>
      <c r="W42" s="45" t="n">
        <v>469665.03</v>
      </c>
      <c r="X42" s="46" t="n">
        <f aca="false">IF(ISERROR(V42/R42),0,((V42/R42)*100))</f>
        <v>30.0000001916259</v>
      </c>
      <c r="Y42" s="44" t="n">
        <v>0</v>
      </c>
      <c r="Z42" s="44" t="s">
        <v>60</v>
      </c>
      <c r="AA42" s="47" t="n">
        <v>1700</v>
      </c>
      <c r="AB42" s="46" t="n">
        <v>0</v>
      </c>
      <c r="AC42" s="46" t="n">
        <v>30</v>
      </c>
      <c r="AD42" s="23"/>
    </row>
    <row r="43" s="48" customFormat="true" ht="90.6" hidden="false" customHeight="true" outlineLevel="0" collapsed="false">
      <c r="A43" s="40"/>
      <c r="B43" s="23"/>
      <c r="C43" s="41" t="s">
        <v>165</v>
      </c>
      <c r="D43" s="42" t="s">
        <v>166</v>
      </c>
      <c r="E43" s="43" t="s">
        <v>167</v>
      </c>
      <c r="F43" s="43" t="s">
        <v>5</v>
      </c>
      <c r="G43" s="43" t="s">
        <v>5</v>
      </c>
      <c r="H43" s="44" t="s">
        <v>73</v>
      </c>
      <c r="I43" s="45" t="s">
        <v>54</v>
      </c>
      <c r="J43" s="44" t="s">
        <v>42</v>
      </c>
      <c r="K43" s="43" t="s">
        <v>131</v>
      </c>
      <c r="L43" s="43" t="s">
        <v>127</v>
      </c>
      <c r="M43" s="43" t="s">
        <v>58</v>
      </c>
      <c r="N43" s="43" t="s">
        <v>46</v>
      </c>
      <c r="O43" s="44" t="s">
        <v>110</v>
      </c>
      <c r="P43" s="44" t="s">
        <v>48</v>
      </c>
      <c r="Q43" s="45" t="n">
        <v>2997000</v>
      </c>
      <c r="R43" s="45" t="n">
        <v>2892458.35</v>
      </c>
      <c r="S43" s="45" t="n">
        <v>2892458.35</v>
      </c>
      <c r="T43" s="45" t="n">
        <v>2892458.35</v>
      </c>
      <c r="U43" s="45" t="n">
        <v>867737.51</v>
      </c>
      <c r="V43" s="45" t="n">
        <v>867737.51</v>
      </c>
      <c r="W43" s="45" t="n">
        <v>867737.51</v>
      </c>
      <c r="X43" s="46" t="n">
        <f aca="false">IF(ISERROR(V43/R43),0,((V43/R43)*100))</f>
        <v>30.0000001728633</v>
      </c>
      <c r="Y43" s="44" t="n">
        <v>0</v>
      </c>
      <c r="Z43" s="44" t="s">
        <v>60</v>
      </c>
      <c r="AA43" s="47" t="n">
        <v>1500</v>
      </c>
      <c r="AB43" s="46" t="n">
        <v>0</v>
      </c>
      <c r="AC43" s="46" t="n">
        <v>30</v>
      </c>
      <c r="AD43" s="23"/>
    </row>
    <row r="44" s="48" customFormat="true" ht="78.6" hidden="false" customHeight="true" outlineLevel="0" collapsed="false">
      <c r="A44" s="40"/>
      <c r="B44" s="23"/>
      <c r="C44" s="41" t="s">
        <v>168</v>
      </c>
      <c r="D44" s="42" t="s">
        <v>169</v>
      </c>
      <c r="E44" s="43" t="s">
        <v>170</v>
      </c>
      <c r="F44" s="43" t="s">
        <v>5</v>
      </c>
      <c r="G44" s="43" t="s">
        <v>5</v>
      </c>
      <c r="H44" s="44" t="s">
        <v>73</v>
      </c>
      <c r="I44" s="45" t="s">
        <v>54</v>
      </c>
      <c r="J44" s="44" t="s">
        <v>42</v>
      </c>
      <c r="K44" s="43" t="s">
        <v>131</v>
      </c>
      <c r="L44" s="43" t="s">
        <v>127</v>
      </c>
      <c r="M44" s="43" t="s">
        <v>58</v>
      </c>
      <c r="N44" s="43" t="s">
        <v>59</v>
      </c>
      <c r="O44" s="44" t="s">
        <v>110</v>
      </c>
      <c r="P44" s="44" t="s">
        <v>48</v>
      </c>
      <c r="Q44" s="45" t="n">
        <v>7492500</v>
      </c>
      <c r="R44" s="45" t="n">
        <v>7139186.66</v>
      </c>
      <c r="S44" s="45" t="n">
        <v>7139186.66</v>
      </c>
      <c r="T44" s="45" t="n">
        <v>7139186.66</v>
      </c>
      <c r="U44" s="45" t="n">
        <v>2141756</v>
      </c>
      <c r="V44" s="45" t="n">
        <v>2141756</v>
      </c>
      <c r="W44" s="45" t="n">
        <v>2141756</v>
      </c>
      <c r="X44" s="46" t="n">
        <f aca="false">IF(ISERROR(V44/R44),0,((V44/R44)*100))</f>
        <v>30.0000000280144</v>
      </c>
      <c r="Y44" s="44" t="n">
        <v>0</v>
      </c>
      <c r="Z44" s="44" t="s">
        <v>60</v>
      </c>
      <c r="AA44" s="47" t="n">
        <v>2800</v>
      </c>
      <c r="AB44" s="46" t="n">
        <v>0</v>
      </c>
      <c r="AC44" s="46" t="n">
        <v>30</v>
      </c>
      <c r="AD44" s="23"/>
    </row>
    <row r="45" s="48" customFormat="true" ht="191.4" hidden="false" customHeight="true" outlineLevel="0" collapsed="false">
      <c r="A45" s="40"/>
      <c r="B45" s="23"/>
      <c r="C45" s="41" t="s">
        <v>171</v>
      </c>
      <c r="D45" s="42" t="s">
        <v>172</v>
      </c>
      <c r="E45" s="43" t="s">
        <v>173</v>
      </c>
      <c r="F45" s="43" t="s">
        <v>5</v>
      </c>
      <c r="G45" s="43" t="s">
        <v>5</v>
      </c>
      <c r="H45" s="44" t="s">
        <v>53</v>
      </c>
      <c r="I45" s="45" t="s">
        <v>54</v>
      </c>
      <c r="J45" s="44" t="s">
        <v>42</v>
      </c>
      <c r="K45" s="43" t="s">
        <v>131</v>
      </c>
      <c r="L45" s="43" t="s">
        <v>127</v>
      </c>
      <c r="M45" s="43" t="s">
        <v>174</v>
      </c>
      <c r="N45" s="43" t="s">
        <v>46</v>
      </c>
      <c r="O45" s="44" t="s">
        <v>110</v>
      </c>
      <c r="P45" s="44" t="s">
        <v>48</v>
      </c>
      <c r="Q45" s="45" t="n">
        <v>1998000</v>
      </c>
      <c r="R45" s="45" t="n">
        <v>1909004.7</v>
      </c>
      <c r="S45" s="45" t="n">
        <v>1909004.7</v>
      </c>
      <c r="T45" s="45" t="n">
        <v>1909004.7</v>
      </c>
      <c r="U45" s="45" t="n">
        <v>0</v>
      </c>
      <c r="V45" s="45" t="n">
        <v>0</v>
      </c>
      <c r="W45" s="45" t="n">
        <v>0</v>
      </c>
      <c r="X45" s="46" t="n">
        <f aca="false">IF(ISERROR(V45/R45),0,((V45/R45)*100))</f>
        <v>0</v>
      </c>
      <c r="Y45" s="44" t="n">
        <v>0</v>
      </c>
      <c r="Z45" s="44" t="s">
        <v>60</v>
      </c>
      <c r="AA45" s="47" t="n">
        <v>14863</v>
      </c>
      <c r="AB45" s="46" t="n">
        <v>0</v>
      </c>
      <c r="AC45" s="46" t="n">
        <v>0</v>
      </c>
      <c r="AD45" s="23"/>
    </row>
    <row r="46" s="48" customFormat="true" ht="98.4" hidden="false" customHeight="true" outlineLevel="0" collapsed="false">
      <c r="A46" s="40"/>
      <c r="B46" s="23"/>
      <c r="C46" s="41" t="s">
        <v>175</v>
      </c>
      <c r="D46" s="42" t="s">
        <v>176</v>
      </c>
      <c r="E46" s="43" t="s">
        <v>177</v>
      </c>
      <c r="F46" s="43" t="s">
        <v>5</v>
      </c>
      <c r="G46" s="43" t="s">
        <v>5</v>
      </c>
      <c r="H46" s="44" t="s">
        <v>73</v>
      </c>
      <c r="I46" s="45" t="s">
        <v>54</v>
      </c>
      <c r="J46" s="44" t="s">
        <v>42</v>
      </c>
      <c r="K46" s="43" t="s">
        <v>131</v>
      </c>
      <c r="L46" s="43" t="s">
        <v>127</v>
      </c>
      <c r="M46" s="43" t="s">
        <v>89</v>
      </c>
      <c r="N46" s="43" t="s">
        <v>46</v>
      </c>
      <c r="O46" s="44" t="s">
        <v>110</v>
      </c>
      <c r="P46" s="44" t="s">
        <v>48</v>
      </c>
      <c r="Q46" s="45" t="n">
        <v>1498500</v>
      </c>
      <c r="R46" s="45" t="n">
        <v>1429847.19</v>
      </c>
      <c r="S46" s="45" t="n">
        <v>1429847.19</v>
      </c>
      <c r="T46" s="45" t="n">
        <v>1429847.19</v>
      </c>
      <c r="U46" s="45" t="n">
        <v>0</v>
      </c>
      <c r="V46" s="45" t="n">
        <v>0</v>
      </c>
      <c r="W46" s="45" t="n">
        <v>0</v>
      </c>
      <c r="X46" s="46" t="n">
        <f aca="false">IF(ISERROR(V46/R46),0,((V46/R46)*100))</f>
        <v>0</v>
      </c>
      <c r="Y46" s="44" t="n">
        <v>0</v>
      </c>
      <c r="Z46" s="44" t="s">
        <v>60</v>
      </c>
      <c r="AA46" s="47" t="n">
        <v>1870</v>
      </c>
      <c r="AB46" s="46" t="n">
        <v>0</v>
      </c>
      <c r="AC46" s="46" t="n">
        <v>0</v>
      </c>
      <c r="AD46" s="23"/>
    </row>
    <row r="47" s="48" customFormat="true" ht="127.8" hidden="false" customHeight="true" outlineLevel="0" collapsed="false">
      <c r="A47" s="40"/>
      <c r="B47" s="23"/>
      <c r="C47" s="41" t="s">
        <v>178</v>
      </c>
      <c r="D47" s="42" t="s">
        <v>179</v>
      </c>
      <c r="E47" s="43" t="s">
        <v>180</v>
      </c>
      <c r="F47" s="43" t="s">
        <v>5</v>
      </c>
      <c r="G47" s="43" t="s">
        <v>5</v>
      </c>
      <c r="H47" s="44" t="s">
        <v>73</v>
      </c>
      <c r="I47" s="45" t="s">
        <v>54</v>
      </c>
      <c r="J47" s="44" t="s">
        <v>42</v>
      </c>
      <c r="K47" s="43" t="s">
        <v>131</v>
      </c>
      <c r="L47" s="43" t="s">
        <v>127</v>
      </c>
      <c r="M47" s="43" t="s">
        <v>174</v>
      </c>
      <c r="N47" s="43" t="s">
        <v>181</v>
      </c>
      <c r="O47" s="44" t="s">
        <v>110</v>
      </c>
      <c r="P47" s="44" t="s">
        <v>48</v>
      </c>
      <c r="Q47" s="45" t="n">
        <v>3666091.57</v>
      </c>
      <c r="R47" s="45" t="n">
        <v>3537401.54</v>
      </c>
      <c r="S47" s="45" t="n">
        <v>3537401.54</v>
      </c>
      <c r="T47" s="45" t="n">
        <v>3537401.54</v>
      </c>
      <c r="U47" s="45" t="n">
        <v>0</v>
      </c>
      <c r="V47" s="45" t="n">
        <v>0</v>
      </c>
      <c r="W47" s="45" t="n">
        <v>0</v>
      </c>
      <c r="X47" s="46" t="n">
        <f aca="false">IF(ISERROR(V47/R47),0,((V47/R47)*100))</f>
        <v>0</v>
      </c>
      <c r="Y47" s="44" t="n">
        <v>0</v>
      </c>
      <c r="Z47" s="44" t="s">
        <v>60</v>
      </c>
      <c r="AA47" s="47" t="n">
        <v>489</v>
      </c>
      <c r="AB47" s="46" t="n">
        <v>0</v>
      </c>
      <c r="AC47" s="46" t="n">
        <v>0</v>
      </c>
      <c r="AD47" s="23"/>
    </row>
    <row r="48" s="48" customFormat="true" ht="106.8" hidden="false" customHeight="true" outlineLevel="0" collapsed="false">
      <c r="A48" s="40"/>
      <c r="B48" s="23"/>
      <c r="C48" s="41" t="s">
        <v>182</v>
      </c>
      <c r="D48" s="42" t="s">
        <v>183</v>
      </c>
      <c r="E48" s="43" t="s">
        <v>184</v>
      </c>
      <c r="F48" s="43" t="s">
        <v>5</v>
      </c>
      <c r="G48" s="43" t="s">
        <v>5</v>
      </c>
      <c r="H48" s="44" t="s">
        <v>73</v>
      </c>
      <c r="I48" s="45" t="s">
        <v>54</v>
      </c>
      <c r="J48" s="44" t="s">
        <v>42</v>
      </c>
      <c r="K48" s="43" t="s">
        <v>131</v>
      </c>
      <c r="L48" s="43" t="s">
        <v>127</v>
      </c>
      <c r="M48" s="43" t="s">
        <v>185</v>
      </c>
      <c r="N48" s="43" t="s">
        <v>186</v>
      </c>
      <c r="O48" s="44" t="s">
        <v>110</v>
      </c>
      <c r="P48" s="44" t="s">
        <v>48</v>
      </c>
      <c r="Q48" s="45" t="n">
        <v>19980000</v>
      </c>
      <c r="R48" s="45" t="n">
        <v>19869381.24</v>
      </c>
      <c r="S48" s="45" t="n">
        <v>19869381.24</v>
      </c>
      <c r="T48" s="45" t="n">
        <v>19869381.24</v>
      </c>
      <c r="U48" s="45" t="n">
        <v>0</v>
      </c>
      <c r="V48" s="45" t="n">
        <v>0</v>
      </c>
      <c r="W48" s="45" t="n">
        <v>0</v>
      </c>
      <c r="X48" s="46" t="n">
        <f aca="false">IF(ISERROR(V48/R48),0,((V48/R48)*100))</f>
        <v>0</v>
      </c>
      <c r="Y48" s="44" t="n">
        <v>0</v>
      </c>
      <c r="Z48" s="44" t="s">
        <v>60</v>
      </c>
      <c r="AA48" s="47" t="n">
        <v>1170</v>
      </c>
      <c r="AB48" s="46" t="n">
        <v>0</v>
      </c>
      <c r="AC48" s="46" t="n">
        <v>0</v>
      </c>
      <c r="AD48" s="23"/>
    </row>
    <row r="49" s="48" customFormat="true" ht="67.8" hidden="false" customHeight="true" outlineLevel="0" collapsed="false">
      <c r="A49" s="40"/>
      <c r="B49" s="23"/>
      <c r="C49" s="41" t="s">
        <v>187</v>
      </c>
      <c r="D49" s="42" t="s">
        <v>188</v>
      </c>
      <c r="E49" s="43" t="s">
        <v>189</v>
      </c>
      <c r="F49" s="43" t="s">
        <v>5</v>
      </c>
      <c r="G49" s="43" t="s">
        <v>5</v>
      </c>
      <c r="H49" s="44" t="s">
        <v>73</v>
      </c>
      <c r="I49" s="45" t="s">
        <v>54</v>
      </c>
      <c r="J49" s="44" t="s">
        <v>190</v>
      </c>
      <c r="K49" s="43" t="s">
        <v>191</v>
      </c>
      <c r="L49" s="43" t="s">
        <v>192</v>
      </c>
      <c r="M49" s="43" t="s">
        <v>193</v>
      </c>
      <c r="N49" s="43" t="s">
        <v>109</v>
      </c>
      <c r="O49" s="44" t="s">
        <v>47</v>
      </c>
      <c r="P49" s="44" t="s">
        <v>48</v>
      </c>
      <c r="Q49" s="45" t="n">
        <v>500000</v>
      </c>
      <c r="R49" s="45" t="n">
        <v>1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6" t="n">
        <f aca="false">IF(ISERROR(V49/R49),0,((V49/R49)*100))</f>
        <v>0</v>
      </c>
      <c r="Y49" s="44" t="n">
        <v>0</v>
      </c>
      <c r="Z49" s="44" t="s">
        <v>49</v>
      </c>
      <c r="AA49" s="47" t="n">
        <v>2800</v>
      </c>
      <c r="AB49" s="46" t="n">
        <v>0</v>
      </c>
      <c r="AC49" s="46" t="n">
        <v>100</v>
      </c>
      <c r="AD49" s="23"/>
    </row>
    <row r="50" s="48" customFormat="true" ht="88.8" hidden="false" customHeight="true" outlineLevel="0" collapsed="false">
      <c r="A50" s="40"/>
      <c r="B50" s="23"/>
      <c r="C50" s="41" t="s">
        <v>194</v>
      </c>
      <c r="D50" s="42" t="s">
        <v>195</v>
      </c>
      <c r="E50" s="43" t="s">
        <v>196</v>
      </c>
      <c r="F50" s="43" t="s">
        <v>5</v>
      </c>
      <c r="G50" s="43" t="s">
        <v>5</v>
      </c>
      <c r="H50" s="44" t="s">
        <v>41</v>
      </c>
      <c r="I50" s="45"/>
      <c r="J50" s="44" t="s">
        <v>42</v>
      </c>
      <c r="K50" s="43" t="s">
        <v>197</v>
      </c>
      <c r="L50" s="43" t="s">
        <v>198</v>
      </c>
      <c r="M50" s="43" t="s">
        <v>199</v>
      </c>
      <c r="N50" s="43" t="s">
        <v>186</v>
      </c>
      <c r="O50" s="44" t="s">
        <v>47</v>
      </c>
      <c r="P50" s="44" t="s">
        <v>48</v>
      </c>
      <c r="Q50" s="45" t="n">
        <v>9000</v>
      </c>
      <c r="R50" s="45" t="n">
        <v>9000</v>
      </c>
      <c r="S50" s="45" t="n">
        <v>9000</v>
      </c>
      <c r="T50" s="45" t="n">
        <v>9000</v>
      </c>
      <c r="U50" s="45" t="n">
        <v>9000</v>
      </c>
      <c r="V50" s="45" t="n">
        <v>9000</v>
      </c>
      <c r="W50" s="45" t="n">
        <v>9000</v>
      </c>
      <c r="X50" s="46" t="n">
        <f aca="false">IF(ISERROR(V50/R50),0,((V50/R50)*100))</f>
        <v>100</v>
      </c>
      <c r="Y50" s="44" t="n">
        <v>0</v>
      </c>
      <c r="Z50" s="44" t="s">
        <v>200</v>
      </c>
      <c r="AA50" s="47" t="n">
        <v>0</v>
      </c>
      <c r="AB50" s="46" t="n">
        <v>0</v>
      </c>
      <c r="AC50" s="46" t="n">
        <v>100</v>
      </c>
      <c r="AD50" s="23"/>
    </row>
    <row r="51" s="48" customFormat="true" ht="88.8" hidden="false" customHeight="true" outlineLevel="0" collapsed="false">
      <c r="A51" s="40"/>
      <c r="B51" s="23"/>
      <c r="C51" s="41" t="s">
        <v>201</v>
      </c>
      <c r="D51" s="42" t="s">
        <v>202</v>
      </c>
      <c r="E51" s="43" t="s">
        <v>203</v>
      </c>
      <c r="F51" s="43" t="s">
        <v>5</v>
      </c>
      <c r="G51" s="43" t="s">
        <v>5</v>
      </c>
      <c r="H51" s="44" t="s">
        <v>204</v>
      </c>
      <c r="I51" s="45" t="s">
        <v>81</v>
      </c>
      <c r="J51" s="44" t="s">
        <v>42</v>
      </c>
      <c r="K51" s="43" t="s">
        <v>197</v>
      </c>
      <c r="L51" s="43" t="s">
        <v>198</v>
      </c>
      <c r="M51" s="43" t="s">
        <v>199</v>
      </c>
      <c r="N51" s="43" t="s">
        <v>186</v>
      </c>
      <c r="O51" s="44" t="s">
        <v>47</v>
      </c>
      <c r="P51" s="44" t="s">
        <v>48</v>
      </c>
      <c r="Q51" s="45" t="n">
        <v>9000</v>
      </c>
      <c r="R51" s="45" t="n">
        <v>9000</v>
      </c>
      <c r="S51" s="45" t="n">
        <v>9000</v>
      </c>
      <c r="T51" s="45" t="n">
        <v>9000</v>
      </c>
      <c r="U51" s="45" t="n">
        <v>9000</v>
      </c>
      <c r="V51" s="45" t="n">
        <v>9000</v>
      </c>
      <c r="W51" s="45" t="n">
        <v>9000</v>
      </c>
      <c r="X51" s="46" t="n">
        <f aca="false">IF(ISERROR(V51/R51),0,((V51/R51)*100))</f>
        <v>100</v>
      </c>
      <c r="Y51" s="44" t="n">
        <v>0</v>
      </c>
      <c r="Z51" s="44" t="s">
        <v>200</v>
      </c>
      <c r="AA51" s="47" t="n">
        <v>30</v>
      </c>
      <c r="AB51" s="46" t="n">
        <v>0</v>
      </c>
      <c r="AC51" s="46" t="n">
        <v>100</v>
      </c>
      <c r="AD51" s="23"/>
    </row>
    <row r="52" s="48" customFormat="true" ht="88.8" hidden="false" customHeight="true" outlineLevel="0" collapsed="false">
      <c r="A52" s="40"/>
      <c r="B52" s="23"/>
      <c r="C52" s="41" t="s">
        <v>205</v>
      </c>
      <c r="D52" s="42" t="s">
        <v>206</v>
      </c>
      <c r="E52" s="43" t="s">
        <v>207</v>
      </c>
      <c r="F52" s="43" t="s">
        <v>5</v>
      </c>
      <c r="G52" s="43" t="s">
        <v>5</v>
      </c>
      <c r="H52" s="44" t="s">
        <v>208</v>
      </c>
      <c r="I52" s="45" t="s">
        <v>54</v>
      </c>
      <c r="J52" s="44" t="s">
        <v>42</v>
      </c>
      <c r="K52" s="43" t="s">
        <v>197</v>
      </c>
      <c r="L52" s="43" t="s">
        <v>198</v>
      </c>
      <c r="M52" s="43" t="s">
        <v>199</v>
      </c>
      <c r="N52" s="43" t="s">
        <v>186</v>
      </c>
      <c r="O52" s="44" t="s">
        <v>47</v>
      </c>
      <c r="P52" s="44" t="s">
        <v>48</v>
      </c>
      <c r="Q52" s="45" t="n">
        <v>9000</v>
      </c>
      <c r="R52" s="45" t="n">
        <v>9000</v>
      </c>
      <c r="S52" s="45" t="n">
        <v>9000</v>
      </c>
      <c r="T52" s="45" t="n">
        <v>9000</v>
      </c>
      <c r="U52" s="45" t="n">
        <v>9000</v>
      </c>
      <c r="V52" s="45" t="n">
        <v>9000</v>
      </c>
      <c r="W52" s="45" t="n">
        <v>9000</v>
      </c>
      <c r="X52" s="46" t="n">
        <f aca="false">IF(ISERROR(V52/R52),0,((V52/R52)*100))</f>
        <v>100</v>
      </c>
      <c r="Y52" s="44" t="n">
        <v>0</v>
      </c>
      <c r="Z52" s="44" t="s">
        <v>200</v>
      </c>
      <c r="AA52" s="47" t="n">
        <v>0</v>
      </c>
      <c r="AB52" s="46" t="n">
        <v>0</v>
      </c>
      <c r="AC52" s="46" t="n">
        <v>100</v>
      </c>
      <c r="AD52" s="23"/>
    </row>
    <row r="53" s="48" customFormat="true" ht="88.8" hidden="false" customHeight="true" outlineLevel="0" collapsed="false">
      <c r="A53" s="40"/>
      <c r="B53" s="23"/>
      <c r="C53" s="41" t="s">
        <v>209</v>
      </c>
      <c r="D53" s="42" t="s">
        <v>210</v>
      </c>
      <c r="E53" s="43" t="s">
        <v>211</v>
      </c>
      <c r="F53" s="43" t="s">
        <v>5</v>
      </c>
      <c r="G53" s="43" t="s">
        <v>5</v>
      </c>
      <c r="H53" s="44" t="s">
        <v>212</v>
      </c>
      <c r="I53" s="45" t="s">
        <v>81</v>
      </c>
      <c r="J53" s="44" t="s">
        <v>42</v>
      </c>
      <c r="K53" s="43" t="s">
        <v>197</v>
      </c>
      <c r="L53" s="43" t="s">
        <v>198</v>
      </c>
      <c r="M53" s="43" t="s">
        <v>199</v>
      </c>
      <c r="N53" s="43" t="s">
        <v>186</v>
      </c>
      <c r="O53" s="44" t="s">
        <v>47</v>
      </c>
      <c r="P53" s="44" t="s">
        <v>48</v>
      </c>
      <c r="Q53" s="45" t="n">
        <v>9000</v>
      </c>
      <c r="R53" s="45" t="n">
        <v>9000</v>
      </c>
      <c r="S53" s="45" t="n">
        <v>9000</v>
      </c>
      <c r="T53" s="45" t="n">
        <v>9000</v>
      </c>
      <c r="U53" s="45" t="n">
        <v>9000</v>
      </c>
      <c r="V53" s="45" t="n">
        <v>9000</v>
      </c>
      <c r="W53" s="45" t="n">
        <v>9000</v>
      </c>
      <c r="X53" s="46" t="n">
        <f aca="false">IF(ISERROR(V53/R53),0,((V53/R53)*100))</f>
        <v>100</v>
      </c>
      <c r="Y53" s="44" t="n">
        <v>0</v>
      </c>
      <c r="Z53" s="44" t="s">
        <v>200</v>
      </c>
      <c r="AA53" s="47" t="n">
        <v>0</v>
      </c>
      <c r="AB53" s="46" t="n">
        <v>0</v>
      </c>
      <c r="AC53" s="46" t="n">
        <v>100</v>
      </c>
      <c r="AD53" s="23"/>
    </row>
    <row r="54" s="48" customFormat="true" ht="94.8" hidden="false" customHeight="true" outlineLevel="0" collapsed="false">
      <c r="A54" s="40"/>
      <c r="B54" s="23"/>
      <c r="C54" s="41" t="s">
        <v>213</v>
      </c>
      <c r="D54" s="42" t="s">
        <v>214</v>
      </c>
      <c r="E54" s="43" t="s">
        <v>215</v>
      </c>
      <c r="F54" s="43" t="s">
        <v>5</v>
      </c>
      <c r="G54" s="43" t="s">
        <v>5</v>
      </c>
      <c r="H54" s="44" t="s">
        <v>212</v>
      </c>
      <c r="I54" s="45" t="s">
        <v>81</v>
      </c>
      <c r="J54" s="44" t="s">
        <v>42</v>
      </c>
      <c r="K54" s="43" t="s">
        <v>197</v>
      </c>
      <c r="L54" s="43" t="s">
        <v>198</v>
      </c>
      <c r="M54" s="43" t="s">
        <v>199</v>
      </c>
      <c r="N54" s="43" t="s">
        <v>46</v>
      </c>
      <c r="O54" s="44" t="s">
        <v>47</v>
      </c>
      <c r="P54" s="44" t="s">
        <v>48</v>
      </c>
      <c r="Q54" s="45" t="n">
        <v>9000</v>
      </c>
      <c r="R54" s="45" t="n">
        <v>9000</v>
      </c>
      <c r="S54" s="45" t="n">
        <v>9000</v>
      </c>
      <c r="T54" s="45" t="n">
        <v>9000</v>
      </c>
      <c r="U54" s="45" t="n">
        <v>9000</v>
      </c>
      <c r="V54" s="45" t="n">
        <v>9000</v>
      </c>
      <c r="W54" s="45" t="n">
        <v>9000</v>
      </c>
      <c r="X54" s="46" t="n">
        <f aca="false">IF(ISERROR(V54/R54),0,((V54/R54)*100))</f>
        <v>100</v>
      </c>
      <c r="Y54" s="44" t="n">
        <v>0</v>
      </c>
      <c r="Z54" s="44" t="s">
        <v>200</v>
      </c>
      <c r="AA54" s="47" t="n">
        <v>30</v>
      </c>
      <c r="AB54" s="46" t="n">
        <v>0</v>
      </c>
      <c r="AC54" s="46" t="n">
        <v>100</v>
      </c>
      <c r="AD54" s="23"/>
    </row>
    <row r="55" s="48" customFormat="true" ht="94.8" hidden="false" customHeight="true" outlineLevel="0" collapsed="false">
      <c r="A55" s="40"/>
      <c r="B55" s="23"/>
      <c r="C55" s="41" t="s">
        <v>216</v>
      </c>
      <c r="D55" s="42" t="s">
        <v>217</v>
      </c>
      <c r="E55" s="43" t="s">
        <v>218</v>
      </c>
      <c r="F55" s="43" t="s">
        <v>5</v>
      </c>
      <c r="G55" s="43" t="s">
        <v>5</v>
      </c>
      <c r="H55" s="44" t="s">
        <v>219</v>
      </c>
      <c r="I55" s="45" t="s">
        <v>81</v>
      </c>
      <c r="J55" s="44" t="s">
        <v>42</v>
      </c>
      <c r="K55" s="43" t="s">
        <v>197</v>
      </c>
      <c r="L55" s="43" t="s">
        <v>198</v>
      </c>
      <c r="M55" s="43" t="s">
        <v>199</v>
      </c>
      <c r="N55" s="43" t="s">
        <v>46</v>
      </c>
      <c r="O55" s="44" t="s">
        <v>47</v>
      </c>
      <c r="P55" s="44" t="s">
        <v>48</v>
      </c>
      <c r="Q55" s="45" t="n">
        <v>31500</v>
      </c>
      <c r="R55" s="45" t="n">
        <v>31500</v>
      </c>
      <c r="S55" s="45" t="n">
        <v>31500</v>
      </c>
      <c r="T55" s="45" t="n">
        <v>31500</v>
      </c>
      <c r="U55" s="45" t="n">
        <v>31500</v>
      </c>
      <c r="V55" s="45" t="n">
        <v>31500</v>
      </c>
      <c r="W55" s="45" t="n">
        <v>31500</v>
      </c>
      <c r="X55" s="46" t="n">
        <f aca="false">IF(ISERROR(V55/R55),0,((V55/R55)*100))</f>
        <v>100</v>
      </c>
      <c r="Y55" s="44" t="n">
        <v>0</v>
      </c>
      <c r="Z55" s="44" t="s">
        <v>200</v>
      </c>
      <c r="AA55" s="47" t="n">
        <v>31</v>
      </c>
      <c r="AB55" s="46" t="n">
        <v>0</v>
      </c>
      <c r="AC55" s="46" t="n">
        <v>100</v>
      </c>
      <c r="AD55" s="23"/>
    </row>
    <row r="56" s="48" customFormat="true" ht="88.8" hidden="false" customHeight="true" outlineLevel="0" collapsed="false">
      <c r="A56" s="40"/>
      <c r="B56" s="23"/>
      <c r="C56" s="41" t="s">
        <v>220</v>
      </c>
      <c r="D56" s="42" t="s">
        <v>221</v>
      </c>
      <c r="E56" s="43" t="s">
        <v>222</v>
      </c>
      <c r="F56" s="43" t="s">
        <v>5</v>
      </c>
      <c r="G56" s="43" t="s">
        <v>5</v>
      </c>
      <c r="H56" s="44" t="s">
        <v>204</v>
      </c>
      <c r="I56" s="45" t="s">
        <v>81</v>
      </c>
      <c r="J56" s="44" t="s">
        <v>42</v>
      </c>
      <c r="K56" s="43" t="s">
        <v>197</v>
      </c>
      <c r="L56" s="43" t="s">
        <v>198</v>
      </c>
      <c r="M56" s="43" t="s">
        <v>199</v>
      </c>
      <c r="N56" s="43" t="s">
        <v>46</v>
      </c>
      <c r="O56" s="44" t="s">
        <v>47</v>
      </c>
      <c r="P56" s="44" t="s">
        <v>48</v>
      </c>
      <c r="Q56" s="45" t="n">
        <v>7000</v>
      </c>
      <c r="R56" s="45" t="n">
        <v>7000</v>
      </c>
      <c r="S56" s="45" t="n">
        <v>7000</v>
      </c>
      <c r="T56" s="45" t="n">
        <v>7000</v>
      </c>
      <c r="U56" s="45" t="n">
        <v>7000</v>
      </c>
      <c r="V56" s="45" t="n">
        <v>7000</v>
      </c>
      <c r="W56" s="45" t="n">
        <v>7000</v>
      </c>
      <c r="X56" s="46" t="n">
        <f aca="false">IF(ISERROR(V56/R56),0,((V56/R56)*100))</f>
        <v>100</v>
      </c>
      <c r="Y56" s="44" t="n">
        <v>0</v>
      </c>
      <c r="Z56" s="44" t="s">
        <v>200</v>
      </c>
      <c r="AA56" s="47" t="n">
        <v>15</v>
      </c>
      <c r="AB56" s="46" t="n">
        <v>0</v>
      </c>
      <c r="AC56" s="46" t="n">
        <v>100</v>
      </c>
      <c r="AD56" s="23"/>
    </row>
    <row r="57" s="48" customFormat="true" ht="88.8" hidden="false" customHeight="true" outlineLevel="0" collapsed="false">
      <c r="A57" s="40"/>
      <c r="B57" s="23"/>
      <c r="C57" s="41" t="s">
        <v>223</v>
      </c>
      <c r="D57" s="42" t="s">
        <v>221</v>
      </c>
      <c r="E57" s="43" t="s">
        <v>224</v>
      </c>
      <c r="F57" s="43" t="s">
        <v>5</v>
      </c>
      <c r="G57" s="43" t="s">
        <v>5</v>
      </c>
      <c r="H57" s="44" t="s">
        <v>208</v>
      </c>
      <c r="I57" s="45" t="s">
        <v>54</v>
      </c>
      <c r="J57" s="44" t="s">
        <v>42</v>
      </c>
      <c r="K57" s="43" t="s">
        <v>197</v>
      </c>
      <c r="L57" s="43" t="s">
        <v>198</v>
      </c>
      <c r="M57" s="43" t="s">
        <v>199</v>
      </c>
      <c r="N57" s="43" t="s">
        <v>46</v>
      </c>
      <c r="O57" s="44" t="s">
        <v>47</v>
      </c>
      <c r="P57" s="44" t="s">
        <v>48</v>
      </c>
      <c r="Q57" s="45" t="n">
        <v>7000</v>
      </c>
      <c r="R57" s="45" t="n">
        <v>7000</v>
      </c>
      <c r="S57" s="45" t="n">
        <v>7000</v>
      </c>
      <c r="T57" s="45" t="n">
        <v>7000</v>
      </c>
      <c r="U57" s="45" t="n">
        <v>7000</v>
      </c>
      <c r="V57" s="45" t="n">
        <v>7000</v>
      </c>
      <c r="W57" s="45" t="n">
        <v>7000</v>
      </c>
      <c r="X57" s="46" t="n">
        <f aca="false">IF(ISERROR(V57/R57),0,((V57/R57)*100))</f>
        <v>100</v>
      </c>
      <c r="Y57" s="44" t="n">
        <v>0</v>
      </c>
      <c r="Z57" s="44" t="s">
        <v>200</v>
      </c>
      <c r="AA57" s="47" t="n">
        <v>15</v>
      </c>
      <c r="AB57" s="46" t="n">
        <v>0</v>
      </c>
      <c r="AC57" s="46" t="n">
        <v>100</v>
      </c>
      <c r="AD57" s="23"/>
    </row>
    <row r="58" s="48" customFormat="true" ht="88.8" hidden="false" customHeight="true" outlineLevel="0" collapsed="false">
      <c r="A58" s="40"/>
      <c r="B58" s="23"/>
      <c r="C58" s="41" t="s">
        <v>225</v>
      </c>
      <c r="D58" s="42" t="s">
        <v>226</v>
      </c>
      <c r="E58" s="43" t="s">
        <v>227</v>
      </c>
      <c r="F58" s="43" t="s">
        <v>5</v>
      </c>
      <c r="G58" s="43" t="s">
        <v>5</v>
      </c>
      <c r="H58" s="44" t="s">
        <v>212</v>
      </c>
      <c r="I58" s="45" t="s">
        <v>81</v>
      </c>
      <c r="J58" s="44" t="s">
        <v>42</v>
      </c>
      <c r="K58" s="43" t="s">
        <v>197</v>
      </c>
      <c r="L58" s="43" t="s">
        <v>198</v>
      </c>
      <c r="M58" s="43" t="s">
        <v>199</v>
      </c>
      <c r="N58" s="43" t="s">
        <v>46</v>
      </c>
      <c r="O58" s="44" t="s">
        <v>47</v>
      </c>
      <c r="P58" s="44" t="s">
        <v>48</v>
      </c>
      <c r="Q58" s="45" t="n">
        <v>7000</v>
      </c>
      <c r="R58" s="45" t="n">
        <v>7000</v>
      </c>
      <c r="S58" s="45" t="n">
        <v>7000</v>
      </c>
      <c r="T58" s="45" t="n">
        <v>7000</v>
      </c>
      <c r="U58" s="45" t="n">
        <v>7000</v>
      </c>
      <c r="V58" s="45" t="n">
        <v>7000</v>
      </c>
      <c r="W58" s="45" t="n">
        <v>7000</v>
      </c>
      <c r="X58" s="46" t="n">
        <f aca="false">IF(ISERROR(V58/R58),0,((V58/R58)*100))</f>
        <v>100</v>
      </c>
      <c r="Y58" s="44" t="n">
        <v>0</v>
      </c>
      <c r="Z58" s="44" t="s">
        <v>200</v>
      </c>
      <c r="AA58" s="47" t="n">
        <v>15</v>
      </c>
      <c r="AB58" s="46" t="n">
        <v>0</v>
      </c>
      <c r="AC58" s="46" t="n">
        <v>100</v>
      </c>
      <c r="AD58" s="23"/>
    </row>
    <row r="59" s="48" customFormat="true" ht="102" hidden="false" customHeight="true" outlineLevel="0" collapsed="false">
      <c r="A59" s="40"/>
      <c r="B59" s="23"/>
      <c r="C59" s="41" t="s">
        <v>228</v>
      </c>
      <c r="D59" s="42" t="s">
        <v>229</v>
      </c>
      <c r="E59" s="43" t="s">
        <v>230</v>
      </c>
      <c r="F59" s="43" t="s">
        <v>5</v>
      </c>
      <c r="G59" s="43" t="s">
        <v>5</v>
      </c>
      <c r="H59" s="44" t="s">
        <v>204</v>
      </c>
      <c r="I59" s="45" t="s">
        <v>81</v>
      </c>
      <c r="J59" s="44" t="s">
        <v>42</v>
      </c>
      <c r="K59" s="43" t="s">
        <v>197</v>
      </c>
      <c r="L59" s="43" t="s">
        <v>198</v>
      </c>
      <c r="M59" s="43" t="s">
        <v>199</v>
      </c>
      <c r="N59" s="43" t="s">
        <v>186</v>
      </c>
      <c r="O59" s="44" t="s">
        <v>47</v>
      </c>
      <c r="P59" s="44" t="s">
        <v>48</v>
      </c>
      <c r="Q59" s="45" t="n">
        <v>9000</v>
      </c>
      <c r="R59" s="45" t="n">
        <v>9000</v>
      </c>
      <c r="S59" s="45" t="n">
        <v>9000</v>
      </c>
      <c r="T59" s="45" t="n">
        <v>9000</v>
      </c>
      <c r="U59" s="45" t="n">
        <v>9000</v>
      </c>
      <c r="V59" s="45" t="n">
        <v>9000</v>
      </c>
      <c r="W59" s="45" t="n">
        <v>9000</v>
      </c>
      <c r="X59" s="46" t="n">
        <f aca="false">IF(ISERROR(V59/R59),0,((V59/R59)*100))</f>
        <v>100</v>
      </c>
      <c r="Y59" s="44" t="n">
        <v>0</v>
      </c>
      <c r="Z59" s="44" t="s">
        <v>200</v>
      </c>
      <c r="AA59" s="47" t="n">
        <v>30</v>
      </c>
      <c r="AB59" s="46" t="n">
        <v>0</v>
      </c>
      <c r="AC59" s="46" t="n">
        <v>100</v>
      </c>
      <c r="AD59" s="23"/>
    </row>
    <row r="60" s="48" customFormat="true" ht="102" hidden="false" customHeight="true" outlineLevel="0" collapsed="false">
      <c r="A60" s="40"/>
      <c r="B60" s="23"/>
      <c r="C60" s="41" t="s">
        <v>231</v>
      </c>
      <c r="D60" s="42" t="s">
        <v>232</v>
      </c>
      <c r="E60" s="43" t="s">
        <v>233</v>
      </c>
      <c r="F60" s="43" t="s">
        <v>5</v>
      </c>
      <c r="G60" s="43" t="s">
        <v>5</v>
      </c>
      <c r="H60" s="44" t="s">
        <v>208</v>
      </c>
      <c r="I60" s="45" t="s">
        <v>54</v>
      </c>
      <c r="J60" s="44" t="s">
        <v>42</v>
      </c>
      <c r="K60" s="43" t="s">
        <v>197</v>
      </c>
      <c r="L60" s="43" t="s">
        <v>198</v>
      </c>
      <c r="M60" s="43" t="s">
        <v>199</v>
      </c>
      <c r="N60" s="43" t="s">
        <v>234</v>
      </c>
      <c r="O60" s="44" t="s">
        <v>47</v>
      </c>
      <c r="P60" s="44" t="s">
        <v>48</v>
      </c>
      <c r="Q60" s="45" t="n">
        <v>52500</v>
      </c>
      <c r="R60" s="45" t="n">
        <v>52500</v>
      </c>
      <c r="S60" s="45" t="n">
        <v>52500</v>
      </c>
      <c r="T60" s="45" t="n">
        <v>52500</v>
      </c>
      <c r="U60" s="45" t="n">
        <v>52500</v>
      </c>
      <c r="V60" s="45" t="n">
        <v>52500</v>
      </c>
      <c r="W60" s="45" t="n">
        <v>52500</v>
      </c>
      <c r="X60" s="46" t="n">
        <f aca="false">IF(ISERROR(V60/R60),0,((V60/R60)*100))</f>
        <v>100</v>
      </c>
      <c r="Y60" s="44" t="n">
        <v>0</v>
      </c>
      <c r="Z60" s="44" t="s">
        <v>200</v>
      </c>
      <c r="AA60" s="47" t="n">
        <v>2</v>
      </c>
      <c r="AB60" s="46" t="n">
        <v>0</v>
      </c>
      <c r="AC60" s="46" t="n">
        <v>100</v>
      </c>
      <c r="AD60" s="23"/>
    </row>
    <row r="61" s="48" customFormat="true" ht="88.8" hidden="false" customHeight="true" outlineLevel="0" collapsed="false">
      <c r="A61" s="40"/>
      <c r="B61" s="23"/>
      <c r="C61" s="41" t="s">
        <v>235</v>
      </c>
      <c r="D61" s="42" t="s">
        <v>236</v>
      </c>
      <c r="E61" s="43" t="s">
        <v>237</v>
      </c>
      <c r="F61" s="43" t="s">
        <v>5</v>
      </c>
      <c r="G61" s="43" t="s">
        <v>5</v>
      </c>
      <c r="H61" s="44" t="s">
        <v>219</v>
      </c>
      <c r="I61" s="45" t="s">
        <v>81</v>
      </c>
      <c r="J61" s="44" t="s">
        <v>42</v>
      </c>
      <c r="K61" s="43" t="s">
        <v>197</v>
      </c>
      <c r="L61" s="43" t="s">
        <v>198</v>
      </c>
      <c r="M61" s="43" t="s">
        <v>199</v>
      </c>
      <c r="N61" s="43" t="s">
        <v>46</v>
      </c>
      <c r="O61" s="44" t="s">
        <v>47</v>
      </c>
      <c r="P61" s="44" t="s">
        <v>48</v>
      </c>
      <c r="Q61" s="45" t="n">
        <v>9000</v>
      </c>
      <c r="R61" s="45" t="n">
        <v>9000</v>
      </c>
      <c r="S61" s="45" t="n">
        <v>9000</v>
      </c>
      <c r="T61" s="45" t="n">
        <v>9000</v>
      </c>
      <c r="U61" s="45" t="n">
        <v>9000</v>
      </c>
      <c r="V61" s="45" t="n">
        <v>9000</v>
      </c>
      <c r="W61" s="45" t="n">
        <v>9000</v>
      </c>
      <c r="X61" s="46" t="n">
        <f aca="false">IF(ISERROR(V61/R61),0,((V61/R61)*100))</f>
        <v>100</v>
      </c>
      <c r="Y61" s="44" t="n">
        <v>0</v>
      </c>
      <c r="Z61" s="44" t="s">
        <v>200</v>
      </c>
      <c r="AA61" s="47" t="n">
        <v>30</v>
      </c>
      <c r="AB61" s="46" t="n">
        <v>0</v>
      </c>
      <c r="AC61" s="46" t="n">
        <v>100</v>
      </c>
      <c r="AD61" s="23"/>
    </row>
    <row r="62" s="48" customFormat="true" ht="88.8" hidden="false" customHeight="true" outlineLevel="0" collapsed="false">
      <c r="A62" s="40"/>
      <c r="B62" s="23"/>
      <c r="C62" s="41" t="s">
        <v>238</v>
      </c>
      <c r="D62" s="42" t="s">
        <v>239</v>
      </c>
      <c r="E62" s="43" t="s">
        <v>240</v>
      </c>
      <c r="F62" s="43" t="s">
        <v>5</v>
      </c>
      <c r="G62" s="43" t="s">
        <v>5</v>
      </c>
      <c r="H62" s="44" t="s">
        <v>219</v>
      </c>
      <c r="I62" s="45" t="s">
        <v>81</v>
      </c>
      <c r="J62" s="44" t="s">
        <v>42</v>
      </c>
      <c r="K62" s="43" t="s">
        <v>197</v>
      </c>
      <c r="L62" s="43" t="s">
        <v>198</v>
      </c>
      <c r="M62" s="43" t="s">
        <v>199</v>
      </c>
      <c r="N62" s="43" t="s">
        <v>234</v>
      </c>
      <c r="O62" s="44" t="s">
        <v>47</v>
      </c>
      <c r="P62" s="44" t="s">
        <v>48</v>
      </c>
      <c r="Q62" s="45" t="n">
        <v>52500</v>
      </c>
      <c r="R62" s="45" t="n">
        <v>52500</v>
      </c>
      <c r="S62" s="45" t="n">
        <v>52500</v>
      </c>
      <c r="T62" s="45" t="n">
        <v>52500</v>
      </c>
      <c r="U62" s="45" t="n">
        <v>52500</v>
      </c>
      <c r="V62" s="45" t="n">
        <v>52500</v>
      </c>
      <c r="W62" s="45" t="n">
        <v>52500</v>
      </c>
      <c r="X62" s="46" t="n">
        <f aca="false">IF(ISERROR(V62/R62),0,((V62/R62)*100))</f>
        <v>100</v>
      </c>
      <c r="Y62" s="44" t="n">
        <v>0</v>
      </c>
      <c r="Z62" s="44" t="s">
        <v>200</v>
      </c>
      <c r="AA62" s="47" t="n">
        <v>2</v>
      </c>
      <c r="AB62" s="46" t="n">
        <v>0</v>
      </c>
      <c r="AC62" s="46" t="n">
        <v>100</v>
      </c>
      <c r="AD62" s="23"/>
    </row>
    <row r="63" s="48" customFormat="true" ht="102.6" hidden="false" customHeight="true" outlineLevel="0" collapsed="false">
      <c r="A63" s="40"/>
      <c r="B63" s="23"/>
      <c r="C63" s="41" t="s">
        <v>241</v>
      </c>
      <c r="D63" s="42" t="s">
        <v>242</v>
      </c>
      <c r="E63" s="43" t="s">
        <v>243</v>
      </c>
      <c r="F63" s="43" t="s">
        <v>5</v>
      </c>
      <c r="G63" s="43" t="s">
        <v>5</v>
      </c>
      <c r="H63" s="44" t="s">
        <v>208</v>
      </c>
      <c r="I63" s="45" t="s">
        <v>54</v>
      </c>
      <c r="J63" s="44" t="s">
        <v>42</v>
      </c>
      <c r="K63" s="43" t="s">
        <v>197</v>
      </c>
      <c r="L63" s="43" t="s">
        <v>198</v>
      </c>
      <c r="M63" s="43" t="s">
        <v>199</v>
      </c>
      <c r="N63" s="43" t="s">
        <v>46</v>
      </c>
      <c r="O63" s="44" t="s">
        <v>47</v>
      </c>
      <c r="P63" s="44" t="s">
        <v>48</v>
      </c>
      <c r="Q63" s="45" t="n">
        <v>9000</v>
      </c>
      <c r="R63" s="45" t="n">
        <v>9000</v>
      </c>
      <c r="S63" s="45" t="n">
        <v>9000</v>
      </c>
      <c r="T63" s="45" t="n">
        <v>9000</v>
      </c>
      <c r="U63" s="45" t="n">
        <v>9000</v>
      </c>
      <c r="V63" s="45" t="n">
        <v>9000</v>
      </c>
      <c r="W63" s="45" t="n">
        <v>9000</v>
      </c>
      <c r="X63" s="46" t="n">
        <f aca="false">IF(ISERROR(V63/R63),0,((V63/R63)*100))</f>
        <v>100</v>
      </c>
      <c r="Y63" s="44" t="n">
        <v>0</v>
      </c>
      <c r="Z63" s="44" t="s">
        <v>200</v>
      </c>
      <c r="AA63" s="47" t="n">
        <v>30</v>
      </c>
      <c r="AB63" s="46" t="n">
        <v>0</v>
      </c>
      <c r="AC63" s="46" t="n">
        <v>100</v>
      </c>
      <c r="AD63" s="23"/>
    </row>
    <row r="64" s="48" customFormat="true" ht="88.8" hidden="false" customHeight="true" outlineLevel="0" collapsed="false">
      <c r="A64" s="40"/>
      <c r="B64" s="23"/>
      <c r="C64" s="41" t="s">
        <v>244</v>
      </c>
      <c r="D64" s="42" t="s">
        <v>245</v>
      </c>
      <c r="E64" s="43" t="s">
        <v>246</v>
      </c>
      <c r="F64" s="43" t="s">
        <v>5</v>
      </c>
      <c r="G64" s="43" t="s">
        <v>5</v>
      </c>
      <c r="H64" s="44" t="s">
        <v>208</v>
      </c>
      <c r="I64" s="45" t="s">
        <v>54</v>
      </c>
      <c r="J64" s="44" t="s">
        <v>42</v>
      </c>
      <c r="K64" s="43" t="s">
        <v>197</v>
      </c>
      <c r="L64" s="43" t="s">
        <v>198</v>
      </c>
      <c r="M64" s="43" t="s">
        <v>199</v>
      </c>
      <c r="N64" s="43" t="s">
        <v>109</v>
      </c>
      <c r="O64" s="44" t="s">
        <v>47</v>
      </c>
      <c r="P64" s="44" t="s">
        <v>48</v>
      </c>
      <c r="Q64" s="45" t="n">
        <v>7700</v>
      </c>
      <c r="R64" s="45" t="n">
        <v>7700</v>
      </c>
      <c r="S64" s="45" t="n">
        <v>7700</v>
      </c>
      <c r="T64" s="45" t="n">
        <v>7700</v>
      </c>
      <c r="U64" s="45" t="n">
        <v>7700</v>
      </c>
      <c r="V64" s="45" t="n">
        <v>7700</v>
      </c>
      <c r="W64" s="45" t="n">
        <v>7700</v>
      </c>
      <c r="X64" s="46" t="n">
        <f aca="false">IF(ISERROR(V64/R64),0,((V64/R64)*100))</f>
        <v>100</v>
      </c>
      <c r="Y64" s="44" t="n">
        <v>0</v>
      </c>
      <c r="Z64" s="44" t="s">
        <v>200</v>
      </c>
      <c r="AA64" s="47" t="n">
        <v>1</v>
      </c>
      <c r="AB64" s="46" t="n">
        <v>0</v>
      </c>
      <c r="AC64" s="46" t="n">
        <v>100</v>
      </c>
      <c r="AD64" s="23"/>
    </row>
    <row r="65" s="48" customFormat="true" ht="88.8" hidden="false" customHeight="true" outlineLevel="0" collapsed="false">
      <c r="A65" s="40"/>
      <c r="B65" s="23"/>
      <c r="C65" s="41" t="s">
        <v>247</v>
      </c>
      <c r="D65" s="42" t="s">
        <v>248</v>
      </c>
      <c r="E65" s="43" t="s">
        <v>249</v>
      </c>
      <c r="F65" s="43" t="s">
        <v>5</v>
      </c>
      <c r="G65" s="43" t="s">
        <v>5</v>
      </c>
      <c r="H65" s="44" t="s">
        <v>208</v>
      </c>
      <c r="I65" s="45" t="s">
        <v>54</v>
      </c>
      <c r="J65" s="44" t="s">
        <v>42</v>
      </c>
      <c r="K65" s="43" t="s">
        <v>197</v>
      </c>
      <c r="L65" s="43" t="s">
        <v>198</v>
      </c>
      <c r="M65" s="43" t="s">
        <v>199</v>
      </c>
      <c r="N65" s="43" t="s">
        <v>109</v>
      </c>
      <c r="O65" s="44" t="s">
        <v>47</v>
      </c>
      <c r="P65" s="44" t="s">
        <v>48</v>
      </c>
      <c r="Q65" s="45" t="n">
        <v>17500</v>
      </c>
      <c r="R65" s="45" t="n">
        <v>17500</v>
      </c>
      <c r="S65" s="45" t="n">
        <v>17500</v>
      </c>
      <c r="T65" s="45" t="n">
        <v>17500</v>
      </c>
      <c r="U65" s="45" t="n">
        <v>17500</v>
      </c>
      <c r="V65" s="45" t="n">
        <v>17500</v>
      </c>
      <c r="W65" s="45" t="n">
        <v>17500</v>
      </c>
      <c r="X65" s="46" t="n">
        <f aca="false">IF(ISERROR(V65/R65),0,((V65/R65)*100))</f>
        <v>100</v>
      </c>
      <c r="Y65" s="44" t="n">
        <v>0</v>
      </c>
      <c r="Z65" s="44" t="s">
        <v>200</v>
      </c>
      <c r="AA65" s="47" t="n">
        <v>1</v>
      </c>
      <c r="AB65" s="46" t="n">
        <v>0</v>
      </c>
      <c r="AC65" s="46" t="n">
        <v>100</v>
      </c>
      <c r="AD65" s="23"/>
    </row>
    <row r="66" s="48" customFormat="true" ht="96.6" hidden="false" customHeight="true" outlineLevel="0" collapsed="false">
      <c r="A66" s="40"/>
      <c r="B66" s="23"/>
      <c r="C66" s="41" t="s">
        <v>250</v>
      </c>
      <c r="D66" s="42" t="s">
        <v>251</v>
      </c>
      <c r="E66" s="43" t="s">
        <v>252</v>
      </c>
      <c r="F66" s="43" t="s">
        <v>5</v>
      </c>
      <c r="G66" s="43" t="s">
        <v>5</v>
      </c>
      <c r="H66" s="44" t="s">
        <v>208</v>
      </c>
      <c r="I66" s="45" t="s">
        <v>54</v>
      </c>
      <c r="J66" s="44" t="s">
        <v>42</v>
      </c>
      <c r="K66" s="43" t="s">
        <v>197</v>
      </c>
      <c r="L66" s="43" t="s">
        <v>198</v>
      </c>
      <c r="M66" s="43" t="s">
        <v>199</v>
      </c>
      <c r="N66" s="43" t="s">
        <v>46</v>
      </c>
      <c r="O66" s="44" t="s">
        <v>47</v>
      </c>
      <c r="P66" s="44" t="s">
        <v>48</v>
      </c>
      <c r="Q66" s="45" t="n">
        <v>34000</v>
      </c>
      <c r="R66" s="45" t="n">
        <v>34000</v>
      </c>
      <c r="S66" s="45" t="n">
        <v>34000</v>
      </c>
      <c r="T66" s="45" t="n">
        <v>34000</v>
      </c>
      <c r="U66" s="45" t="n">
        <v>34000</v>
      </c>
      <c r="V66" s="45" t="n">
        <v>34000</v>
      </c>
      <c r="W66" s="45" t="n">
        <v>34000</v>
      </c>
      <c r="X66" s="46" t="n">
        <f aca="false">IF(ISERROR(V66/R66),0,((V66/R66)*100))</f>
        <v>100</v>
      </c>
      <c r="Y66" s="44" t="n">
        <v>0</v>
      </c>
      <c r="Z66" s="44" t="s">
        <v>200</v>
      </c>
      <c r="AA66" s="47" t="n">
        <v>50</v>
      </c>
      <c r="AB66" s="46" t="n">
        <v>0</v>
      </c>
      <c r="AC66" s="46" t="n">
        <v>100</v>
      </c>
      <c r="AD66" s="23"/>
    </row>
    <row r="67" s="48" customFormat="true" ht="88.8" hidden="false" customHeight="true" outlineLevel="0" collapsed="false">
      <c r="A67" s="40"/>
      <c r="B67" s="23"/>
      <c r="C67" s="41" t="s">
        <v>253</v>
      </c>
      <c r="D67" s="42" t="s">
        <v>254</v>
      </c>
      <c r="E67" s="43" t="s">
        <v>255</v>
      </c>
      <c r="F67" s="43" t="s">
        <v>5</v>
      </c>
      <c r="G67" s="43" t="s">
        <v>5</v>
      </c>
      <c r="H67" s="44" t="s">
        <v>212</v>
      </c>
      <c r="I67" s="45" t="s">
        <v>81</v>
      </c>
      <c r="J67" s="44" t="s">
        <v>42</v>
      </c>
      <c r="K67" s="43" t="s">
        <v>197</v>
      </c>
      <c r="L67" s="43" t="s">
        <v>198</v>
      </c>
      <c r="M67" s="43" t="s">
        <v>199</v>
      </c>
      <c r="N67" s="43" t="s">
        <v>46</v>
      </c>
      <c r="O67" s="44" t="s">
        <v>47</v>
      </c>
      <c r="P67" s="44" t="s">
        <v>48</v>
      </c>
      <c r="Q67" s="45" t="n">
        <v>17500</v>
      </c>
      <c r="R67" s="45" t="n">
        <v>17500</v>
      </c>
      <c r="S67" s="45" t="n">
        <v>17500</v>
      </c>
      <c r="T67" s="45" t="n">
        <v>17500</v>
      </c>
      <c r="U67" s="45" t="n">
        <v>17500</v>
      </c>
      <c r="V67" s="45" t="n">
        <v>17500</v>
      </c>
      <c r="W67" s="45" t="n">
        <v>17500</v>
      </c>
      <c r="X67" s="46" t="n">
        <f aca="false">IF(ISERROR(V67/R67),0,((V67/R67)*100))</f>
        <v>100</v>
      </c>
      <c r="Y67" s="44" t="n">
        <v>0</v>
      </c>
      <c r="Z67" s="44" t="s">
        <v>200</v>
      </c>
      <c r="AA67" s="47" t="n">
        <v>1</v>
      </c>
      <c r="AB67" s="46" t="n">
        <v>0</v>
      </c>
      <c r="AC67" s="46" t="n">
        <v>100</v>
      </c>
      <c r="AD67" s="23"/>
    </row>
    <row r="68" s="48" customFormat="true" ht="88.8" hidden="false" customHeight="true" outlineLevel="0" collapsed="false">
      <c r="A68" s="40"/>
      <c r="B68" s="23"/>
      <c r="C68" s="41" t="s">
        <v>256</v>
      </c>
      <c r="D68" s="42" t="s">
        <v>257</v>
      </c>
      <c r="E68" s="43" t="s">
        <v>258</v>
      </c>
      <c r="F68" s="43" t="s">
        <v>5</v>
      </c>
      <c r="G68" s="43" t="s">
        <v>5</v>
      </c>
      <c r="H68" s="44" t="s">
        <v>219</v>
      </c>
      <c r="I68" s="45" t="s">
        <v>81</v>
      </c>
      <c r="J68" s="44" t="s">
        <v>42</v>
      </c>
      <c r="K68" s="43" t="s">
        <v>197</v>
      </c>
      <c r="L68" s="43" t="s">
        <v>198</v>
      </c>
      <c r="M68" s="43" t="s">
        <v>199</v>
      </c>
      <c r="N68" s="43" t="s">
        <v>234</v>
      </c>
      <c r="O68" s="44" t="s">
        <v>47</v>
      </c>
      <c r="P68" s="44" t="s">
        <v>48</v>
      </c>
      <c r="Q68" s="45" t="n">
        <v>400000</v>
      </c>
      <c r="R68" s="45" t="n">
        <v>400000</v>
      </c>
      <c r="S68" s="45" t="n">
        <v>400000</v>
      </c>
      <c r="T68" s="45" t="n">
        <v>400000</v>
      </c>
      <c r="U68" s="45" t="n">
        <v>400000</v>
      </c>
      <c r="V68" s="45" t="n">
        <v>400000</v>
      </c>
      <c r="W68" s="45" t="n">
        <v>400000</v>
      </c>
      <c r="X68" s="46" t="n">
        <f aca="false">IF(ISERROR(V68/R68),0,((V68/R68)*100))</f>
        <v>100</v>
      </c>
      <c r="Y68" s="44" t="n">
        <v>0</v>
      </c>
      <c r="Z68" s="44" t="s">
        <v>259</v>
      </c>
      <c r="AA68" s="47" t="n">
        <v>80</v>
      </c>
      <c r="AB68" s="46" t="n">
        <v>0</v>
      </c>
      <c r="AC68" s="46" t="n">
        <v>100</v>
      </c>
      <c r="AD68" s="23"/>
    </row>
    <row r="69" s="48" customFormat="true" ht="108.6" hidden="false" customHeight="true" outlineLevel="0" collapsed="false">
      <c r="A69" s="40"/>
      <c r="B69" s="23"/>
      <c r="C69" s="41" t="s">
        <v>260</v>
      </c>
      <c r="D69" s="42" t="s">
        <v>261</v>
      </c>
      <c r="E69" s="43" t="s">
        <v>262</v>
      </c>
      <c r="F69" s="43" t="s">
        <v>5</v>
      </c>
      <c r="G69" s="43" t="s">
        <v>5</v>
      </c>
      <c r="H69" s="44" t="s">
        <v>41</v>
      </c>
      <c r="I69" s="45"/>
      <c r="J69" s="44" t="s">
        <v>42</v>
      </c>
      <c r="K69" s="43" t="s">
        <v>197</v>
      </c>
      <c r="L69" s="43" t="s">
        <v>198</v>
      </c>
      <c r="M69" s="43" t="s">
        <v>263</v>
      </c>
      <c r="N69" s="43" t="s">
        <v>46</v>
      </c>
      <c r="O69" s="44" t="s">
        <v>47</v>
      </c>
      <c r="P69" s="44" t="s">
        <v>48</v>
      </c>
      <c r="Q69" s="45" t="n">
        <v>31500</v>
      </c>
      <c r="R69" s="45" t="n">
        <v>31500</v>
      </c>
      <c r="S69" s="45" t="n">
        <v>31500</v>
      </c>
      <c r="T69" s="45" t="n">
        <v>31500</v>
      </c>
      <c r="U69" s="45" t="n">
        <v>31500</v>
      </c>
      <c r="V69" s="45" t="n">
        <v>31500</v>
      </c>
      <c r="W69" s="45" t="n">
        <v>31500</v>
      </c>
      <c r="X69" s="46" t="n">
        <f aca="false">IF(ISERROR(V69/R69),0,((V69/R69)*100))</f>
        <v>100</v>
      </c>
      <c r="Y69" s="44" t="n">
        <v>0</v>
      </c>
      <c r="Z69" s="44" t="s">
        <v>200</v>
      </c>
      <c r="AA69" s="47" t="n">
        <v>32</v>
      </c>
      <c r="AB69" s="46" t="n">
        <v>0</v>
      </c>
      <c r="AC69" s="46" t="n">
        <v>100</v>
      </c>
      <c r="AD69" s="23"/>
    </row>
    <row r="70" s="48" customFormat="true" ht="116.4" hidden="false" customHeight="true" outlineLevel="0" collapsed="false">
      <c r="A70" s="40"/>
      <c r="B70" s="23"/>
      <c r="C70" s="41" t="s">
        <v>264</v>
      </c>
      <c r="D70" s="42" t="s">
        <v>265</v>
      </c>
      <c r="E70" s="43" t="s">
        <v>266</v>
      </c>
      <c r="F70" s="43" t="s">
        <v>5</v>
      </c>
      <c r="G70" s="43" t="s">
        <v>5</v>
      </c>
      <c r="H70" s="44" t="s">
        <v>41</v>
      </c>
      <c r="I70" s="45"/>
      <c r="J70" s="44" t="s">
        <v>42</v>
      </c>
      <c r="K70" s="43" t="s">
        <v>197</v>
      </c>
      <c r="L70" s="43" t="s">
        <v>198</v>
      </c>
      <c r="M70" s="43" t="s">
        <v>263</v>
      </c>
      <c r="N70" s="43" t="s">
        <v>46</v>
      </c>
      <c r="O70" s="44" t="s">
        <v>47</v>
      </c>
      <c r="P70" s="44" t="s">
        <v>48</v>
      </c>
      <c r="Q70" s="45" t="n">
        <v>47500</v>
      </c>
      <c r="R70" s="45" t="n">
        <v>47500</v>
      </c>
      <c r="S70" s="45" t="n">
        <v>47500</v>
      </c>
      <c r="T70" s="45" t="n">
        <v>47500</v>
      </c>
      <c r="U70" s="45" t="n">
        <v>47500</v>
      </c>
      <c r="V70" s="45" t="n">
        <v>47500</v>
      </c>
      <c r="W70" s="45" t="n">
        <v>47500</v>
      </c>
      <c r="X70" s="46" t="n">
        <f aca="false">IF(ISERROR(V70/R70),0,((V70/R70)*100))</f>
        <v>100</v>
      </c>
      <c r="Y70" s="44" t="n">
        <v>0</v>
      </c>
      <c r="Z70" s="44" t="s">
        <v>200</v>
      </c>
      <c r="AA70" s="47" t="n">
        <v>16</v>
      </c>
      <c r="AB70" s="46" t="n">
        <v>0</v>
      </c>
      <c r="AC70" s="46" t="n">
        <v>100</v>
      </c>
      <c r="AD70" s="23"/>
    </row>
    <row r="71" s="48" customFormat="true" ht="88.8" hidden="false" customHeight="true" outlineLevel="0" collapsed="false">
      <c r="A71" s="40"/>
      <c r="B71" s="23"/>
      <c r="C71" s="41" t="s">
        <v>267</v>
      </c>
      <c r="D71" s="42" t="s">
        <v>268</v>
      </c>
      <c r="E71" s="43" t="s">
        <v>269</v>
      </c>
      <c r="F71" s="43" t="s">
        <v>5</v>
      </c>
      <c r="G71" s="43" t="s">
        <v>5</v>
      </c>
      <c r="H71" s="44" t="s">
        <v>41</v>
      </c>
      <c r="I71" s="45"/>
      <c r="J71" s="44" t="s">
        <v>42</v>
      </c>
      <c r="K71" s="43" t="s">
        <v>197</v>
      </c>
      <c r="L71" s="43" t="s">
        <v>198</v>
      </c>
      <c r="M71" s="43" t="s">
        <v>263</v>
      </c>
      <c r="N71" s="43" t="s">
        <v>109</v>
      </c>
      <c r="O71" s="44" t="s">
        <v>47</v>
      </c>
      <c r="P71" s="44" t="s">
        <v>48</v>
      </c>
      <c r="Q71" s="45" t="n">
        <v>17500</v>
      </c>
      <c r="R71" s="45" t="n">
        <v>17500</v>
      </c>
      <c r="S71" s="45" t="n">
        <v>17500</v>
      </c>
      <c r="T71" s="45" t="n">
        <v>17500</v>
      </c>
      <c r="U71" s="45" t="n">
        <v>17500</v>
      </c>
      <c r="V71" s="45" t="n">
        <v>17500</v>
      </c>
      <c r="W71" s="45" t="n">
        <v>17500</v>
      </c>
      <c r="X71" s="46" t="n">
        <f aca="false">IF(ISERROR(V71/R71),0,((V71/R71)*100))</f>
        <v>100</v>
      </c>
      <c r="Y71" s="44" t="n">
        <v>0</v>
      </c>
      <c r="Z71" s="44" t="s">
        <v>200</v>
      </c>
      <c r="AA71" s="47" t="n">
        <v>1</v>
      </c>
      <c r="AB71" s="46" t="n">
        <v>0</v>
      </c>
      <c r="AC71" s="46" t="n">
        <v>100</v>
      </c>
      <c r="AD71" s="23"/>
    </row>
    <row r="72" s="48" customFormat="true" ht="88.8" hidden="false" customHeight="true" outlineLevel="0" collapsed="false">
      <c r="A72" s="40"/>
      <c r="B72" s="23"/>
      <c r="C72" s="41" t="s">
        <v>270</v>
      </c>
      <c r="D72" s="42" t="s">
        <v>245</v>
      </c>
      <c r="E72" s="43" t="s">
        <v>271</v>
      </c>
      <c r="F72" s="43" t="s">
        <v>5</v>
      </c>
      <c r="G72" s="43" t="s">
        <v>5</v>
      </c>
      <c r="H72" s="44" t="s">
        <v>41</v>
      </c>
      <c r="I72" s="45"/>
      <c r="J72" s="44" t="s">
        <v>42</v>
      </c>
      <c r="K72" s="43" t="s">
        <v>197</v>
      </c>
      <c r="L72" s="43" t="s">
        <v>198</v>
      </c>
      <c r="M72" s="43" t="s">
        <v>263</v>
      </c>
      <c r="N72" s="43" t="s">
        <v>109</v>
      </c>
      <c r="O72" s="44" t="s">
        <v>110</v>
      </c>
      <c r="P72" s="44" t="s">
        <v>48</v>
      </c>
      <c r="Q72" s="45" t="n">
        <v>30400</v>
      </c>
      <c r="R72" s="45" t="n">
        <v>30400</v>
      </c>
      <c r="S72" s="45" t="n">
        <v>30400</v>
      </c>
      <c r="T72" s="45" t="n">
        <v>30400</v>
      </c>
      <c r="U72" s="45" t="n">
        <v>26400</v>
      </c>
      <c r="V72" s="45" t="n">
        <v>26400</v>
      </c>
      <c r="W72" s="45" t="n">
        <v>26400</v>
      </c>
      <c r="X72" s="46" t="n">
        <f aca="false">IF(ISERROR(V72/R72),0,((V72/R72)*100))</f>
        <v>86.8421052631579</v>
      </c>
      <c r="Y72" s="44" t="n">
        <v>0</v>
      </c>
      <c r="Z72" s="44" t="s">
        <v>200</v>
      </c>
      <c r="AA72" s="47" t="n">
        <v>4</v>
      </c>
      <c r="AB72" s="46" t="n">
        <v>0</v>
      </c>
      <c r="AC72" s="46" t="n">
        <v>100</v>
      </c>
      <c r="AD72" s="23"/>
    </row>
    <row r="73" s="48" customFormat="true" ht="102" hidden="false" customHeight="true" outlineLevel="0" collapsed="false">
      <c r="A73" s="40"/>
      <c r="B73" s="23"/>
      <c r="C73" s="41" t="s">
        <v>272</v>
      </c>
      <c r="D73" s="42" t="s">
        <v>273</v>
      </c>
      <c r="E73" s="43" t="s">
        <v>274</v>
      </c>
      <c r="F73" s="43" t="s">
        <v>5</v>
      </c>
      <c r="G73" s="43" t="s">
        <v>5</v>
      </c>
      <c r="H73" s="44" t="s">
        <v>41</v>
      </c>
      <c r="I73" s="45"/>
      <c r="J73" s="44" t="s">
        <v>42</v>
      </c>
      <c r="K73" s="43" t="s">
        <v>197</v>
      </c>
      <c r="L73" s="43" t="s">
        <v>198</v>
      </c>
      <c r="M73" s="43" t="s">
        <v>263</v>
      </c>
      <c r="N73" s="43" t="s">
        <v>46</v>
      </c>
      <c r="O73" s="44" t="s">
        <v>47</v>
      </c>
      <c r="P73" s="44" t="s">
        <v>48</v>
      </c>
      <c r="Q73" s="45" t="n">
        <v>125000</v>
      </c>
      <c r="R73" s="45" t="n">
        <v>125000</v>
      </c>
      <c r="S73" s="45" t="n">
        <v>125000</v>
      </c>
      <c r="T73" s="45" t="n">
        <v>125000</v>
      </c>
      <c r="U73" s="45" t="n">
        <v>125000</v>
      </c>
      <c r="V73" s="45" t="n">
        <v>125000</v>
      </c>
      <c r="W73" s="45" t="n">
        <v>125000</v>
      </c>
      <c r="X73" s="46" t="n">
        <f aca="false">IF(ISERROR(V73/R73),0,((V73/R73)*100))</f>
        <v>100</v>
      </c>
      <c r="Y73" s="44" t="n">
        <v>0</v>
      </c>
      <c r="Z73" s="44" t="s">
        <v>200</v>
      </c>
      <c r="AA73" s="47" t="n">
        <v>390</v>
      </c>
      <c r="AB73" s="46" t="n">
        <v>0</v>
      </c>
      <c r="AC73" s="46" t="n">
        <v>100</v>
      </c>
      <c r="AD73" s="23"/>
    </row>
    <row r="74" s="48" customFormat="true" ht="124.8" hidden="false" customHeight="true" outlineLevel="0" collapsed="false">
      <c r="A74" s="40"/>
      <c r="B74" s="23"/>
      <c r="C74" s="41" t="s">
        <v>275</v>
      </c>
      <c r="D74" s="42" t="s">
        <v>276</v>
      </c>
      <c r="E74" s="43" t="s">
        <v>277</v>
      </c>
      <c r="F74" s="43" t="s">
        <v>5</v>
      </c>
      <c r="G74" s="43" t="s">
        <v>5</v>
      </c>
      <c r="H74" s="44" t="s">
        <v>41</v>
      </c>
      <c r="I74" s="45"/>
      <c r="J74" s="44" t="s">
        <v>42</v>
      </c>
      <c r="K74" s="43" t="s">
        <v>197</v>
      </c>
      <c r="L74" s="43" t="s">
        <v>198</v>
      </c>
      <c r="M74" s="43" t="s">
        <v>263</v>
      </c>
      <c r="N74" s="43" t="s">
        <v>46</v>
      </c>
      <c r="O74" s="44" t="s">
        <v>47</v>
      </c>
      <c r="P74" s="44" t="s">
        <v>48</v>
      </c>
      <c r="Q74" s="45" t="n">
        <v>125000</v>
      </c>
      <c r="R74" s="45" t="n">
        <v>125000</v>
      </c>
      <c r="S74" s="45" t="n">
        <v>125000</v>
      </c>
      <c r="T74" s="45" t="n">
        <v>125000</v>
      </c>
      <c r="U74" s="45" t="n">
        <v>125000</v>
      </c>
      <c r="V74" s="45" t="n">
        <v>125000</v>
      </c>
      <c r="W74" s="45" t="n">
        <v>125000</v>
      </c>
      <c r="X74" s="46" t="n">
        <f aca="false">IF(ISERROR(V74/R74),0,((V74/R74)*100))</f>
        <v>100</v>
      </c>
      <c r="Y74" s="44" t="n">
        <v>0</v>
      </c>
      <c r="Z74" s="44" t="s">
        <v>200</v>
      </c>
      <c r="AA74" s="47" t="n">
        <v>390</v>
      </c>
      <c r="AB74" s="46" t="n">
        <v>0</v>
      </c>
      <c r="AC74" s="46" t="n">
        <v>100</v>
      </c>
      <c r="AD74" s="23"/>
    </row>
    <row r="75" s="48" customFormat="true" ht="117" hidden="false" customHeight="true" outlineLevel="0" collapsed="false">
      <c r="A75" s="40"/>
      <c r="B75" s="23"/>
      <c r="C75" s="41" t="s">
        <v>278</v>
      </c>
      <c r="D75" s="42" t="s">
        <v>279</v>
      </c>
      <c r="E75" s="43" t="s">
        <v>280</v>
      </c>
      <c r="F75" s="43" t="s">
        <v>5</v>
      </c>
      <c r="G75" s="43" t="s">
        <v>5</v>
      </c>
      <c r="H75" s="44" t="s">
        <v>41</v>
      </c>
      <c r="I75" s="45"/>
      <c r="J75" s="44" t="s">
        <v>42</v>
      </c>
      <c r="K75" s="43" t="s">
        <v>197</v>
      </c>
      <c r="L75" s="43" t="s">
        <v>198</v>
      </c>
      <c r="M75" s="43" t="s">
        <v>263</v>
      </c>
      <c r="N75" s="43" t="s">
        <v>46</v>
      </c>
      <c r="O75" s="44" t="s">
        <v>110</v>
      </c>
      <c r="P75" s="44" t="s">
        <v>48</v>
      </c>
      <c r="Q75" s="45" t="n">
        <v>108000</v>
      </c>
      <c r="R75" s="45" t="n">
        <v>108000</v>
      </c>
      <c r="S75" s="45" t="n">
        <v>108000</v>
      </c>
      <c r="T75" s="45" t="n">
        <v>108000</v>
      </c>
      <c r="U75" s="45" t="n">
        <v>105000</v>
      </c>
      <c r="V75" s="45" t="n">
        <v>105000</v>
      </c>
      <c r="W75" s="45" t="n">
        <v>105000</v>
      </c>
      <c r="X75" s="46" t="n">
        <f aca="false">IF(ISERROR(V75/R75),0,((V75/R75)*100))</f>
        <v>97.2222222222222</v>
      </c>
      <c r="Y75" s="44" t="n">
        <v>0</v>
      </c>
      <c r="Z75" s="44" t="s">
        <v>200</v>
      </c>
      <c r="AA75" s="47" t="n">
        <v>180</v>
      </c>
      <c r="AB75" s="46" t="n">
        <v>0</v>
      </c>
      <c r="AC75" s="46" t="n">
        <v>100</v>
      </c>
      <c r="AD75" s="23"/>
    </row>
    <row r="76" s="48" customFormat="true" ht="97.8" hidden="false" customHeight="true" outlineLevel="0" collapsed="false">
      <c r="A76" s="40"/>
      <c r="B76" s="23"/>
      <c r="C76" s="41" t="s">
        <v>281</v>
      </c>
      <c r="D76" s="42" t="s">
        <v>282</v>
      </c>
      <c r="E76" s="43" t="s">
        <v>283</v>
      </c>
      <c r="F76" s="43" t="s">
        <v>5</v>
      </c>
      <c r="G76" s="43" t="s">
        <v>5</v>
      </c>
      <c r="H76" s="44" t="s">
        <v>41</v>
      </c>
      <c r="I76" s="45"/>
      <c r="J76" s="44" t="s">
        <v>42</v>
      </c>
      <c r="K76" s="43" t="s">
        <v>197</v>
      </c>
      <c r="L76" s="43" t="s">
        <v>198</v>
      </c>
      <c r="M76" s="43" t="s">
        <v>263</v>
      </c>
      <c r="N76" s="43" t="s">
        <v>46</v>
      </c>
      <c r="O76" s="44" t="s">
        <v>47</v>
      </c>
      <c r="P76" s="44" t="s">
        <v>48</v>
      </c>
      <c r="Q76" s="45" t="n">
        <v>108000</v>
      </c>
      <c r="R76" s="45" t="n">
        <v>108000</v>
      </c>
      <c r="S76" s="45" t="n">
        <v>108000</v>
      </c>
      <c r="T76" s="45" t="n">
        <v>108000</v>
      </c>
      <c r="U76" s="45" t="n">
        <v>108000</v>
      </c>
      <c r="V76" s="45" t="n">
        <v>108000</v>
      </c>
      <c r="W76" s="45" t="n">
        <v>108000</v>
      </c>
      <c r="X76" s="46" t="n">
        <f aca="false">IF(ISERROR(V76/R76),0,((V76/R76)*100))</f>
        <v>100</v>
      </c>
      <c r="Y76" s="44" t="n">
        <v>0</v>
      </c>
      <c r="Z76" s="44" t="s">
        <v>200</v>
      </c>
      <c r="AA76" s="47" t="n">
        <v>180</v>
      </c>
      <c r="AB76" s="46" t="n">
        <v>0</v>
      </c>
      <c r="AC76" s="46" t="n">
        <v>100</v>
      </c>
      <c r="AD76" s="23"/>
    </row>
    <row r="77" s="48" customFormat="true" ht="106.8" hidden="false" customHeight="true" outlineLevel="0" collapsed="false">
      <c r="A77" s="40"/>
      <c r="B77" s="23"/>
      <c r="C77" s="41" t="s">
        <v>284</v>
      </c>
      <c r="D77" s="42" t="s">
        <v>285</v>
      </c>
      <c r="E77" s="43" t="s">
        <v>286</v>
      </c>
      <c r="F77" s="43" t="s">
        <v>5</v>
      </c>
      <c r="G77" s="43" t="s">
        <v>5</v>
      </c>
      <c r="H77" s="44" t="s">
        <v>41</v>
      </c>
      <c r="I77" s="45"/>
      <c r="J77" s="44" t="s">
        <v>42</v>
      </c>
      <c r="K77" s="43" t="s">
        <v>197</v>
      </c>
      <c r="L77" s="43" t="s">
        <v>198</v>
      </c>
      <c r="M77" s="43" t="s">
        <v>263</v>
      </c>
      <c r="N77" s="43" t="s">
        <v>46</v>
      </c>
      <c r="O77" s="44" t="s">
        <v>47</v>
      </c>
      <c r="P77" s="44" t="s">
        <v>48</v>
      </c>
      <c r="Q77" s="45" t="n">
        <v>108000</v>
      </c>
      <c r="R77" s="45" t="n">
        <v>108000</v>
      </c>
      <c r="S77" s="45" t="n">
        <v>108000</v>
      </c>
      <c r="T77" s="45" t="n">
        <v>108000</v>
      </c>
      <c r="U77" s="45" t="n">
        <v>108000</v>
      </c>
      <c r="V77" s="45" t="n">
        <v>108000</v>
      </c>
      <c r="W77" s="45" t="n">
        <v>108000</v>
      </c>
      <c r="X77" s="46" t="n">
        <f aca="false">IF(ISERROR(V77/R77),0,((V77/R77)*100))</f>
        <v>100</v>
      </c>
      <c r="Y77" s="44" t="n">
        <v>0</v>
      </c>
      <c r="Z77" s="44" t="s">
        <v>200</v>
      </c>
      <c r="AA77" s="47" t="n">
        <v>180</v>
      </c>
      <c r="AB77" s="46" t="n">
        <v>0</v>
      </c>
      <c r="AC77" s="46" t="n">
        <v>100</v>
      </c>
      <c r="AD77" s="23"/>
    </row>
    <row r="78" s="48" customFormat="true" ht="88.8" hidden="false" customHeight="true" outlineLevel="0" collapsed="false">
      <c r="A78" s="40"/>
      <c r="B78" s="23"/>
      <c r="C78" s="41" t="s">
        <v>287</v>
      </c>
      <c r="D78" s="42" t="s">
        <v>288</v>
      </c>
      <c r="E78" s="43" t="s">
        <v>289</v>
      </c>
      <c r="F78" s="43" t="s">
        <v>5</v>
      </c>
      <c r="G78" s="43" t="s">
        <v>5</v>
      </c>
      <c r="H78" s="44" t="s">
        <v>41</v>
      </c>
      <c r="I78" s="45"/>
      <c r="J78" s="44" t="s">
        <v>42</v>
      </c>
      <c r="K78" s="43" t="s">
        <v>197</v>
      </c>
      <c r="L78" s="43" t="s">
        <v>198</v>
      </c>
      <c r="M78" s="43" t="s">
        <v>263</v>
      </c>
      <c r="N78" s="43" t="s">
        <v>46</v>
      </c>
      <c r="O78" s="44" t="s">
        <v>47</v>
      </c>
      <c r="P78" s="44" t="s">
        <v>48</v>
      </c>
      <c r="Q78" s="45" t="n">
        <v>108000</v>
      </c>
      <c r="R78" s="45" t="n">
        <v>108000</v>
      </c>
      <c r="S78" s="45" t="n">
        <v>108000</v>
      </c>
      <c r="T78" s="45" t="n">
        <v>108000</v>
      </c>
      <c r="U78" s="45" t="n">
        <v>108000</v>
      </c>
      <c r="V78" s="45" t="n">
        <v>108000</v>
      </c>
      <c r="W78" s="45" t="n">
        <v>108000</v>
      </c>
      <c r="X78" s="46" t="n">
        <f aca="false">IF(ISERROR(V78/R78),0,((V78/R78)*100))</f>
        <v>100</v>
      </c>
      <c r="Y78" s="44" t="n">
        <v>0</v>
      </c>
      <c r="Z78" s="44" t="s">
        <v>200</v>
      </c>
      <c r="AA78" s="47" t="n">
        <v>180</v>
      </c>
      <c r="AB78" s="46" t="n">
        <v>0</v>
      </c>
      <c r="AC78" s="46" t="n">
        <v>100</v>
      </c>
      <c r="AD78" s="23"/>
    </row>
    <row r="79" s="48" customFormat="true" ht="108.6" hidden="false" customHeight="true" outlineLevel="0" collapsed="false">
      <c r="A79" s="40"/>
      <c r="B79" s="23"/>
      <c r="C79" s="41" t="s">
        <v>290</v>
      </c>
      <c r="D79" s="42" t="s">
        <v>291</v>
      </c>
      <c r="E79" s="43" t="s">
        <v>292</v>
      </c>
      <c r="F79" s="43" t="s">
        <v>5</v>
      </c>
      <c r="G79" s="43" t="s">
        <v>5</v>
      </c>
      <c r="H79" s="44" t="s">
        <v>41</v>
      </c>
      <c r="I79" s="45"/>
      <c r="J79" s="44" t="s">
        <v>42</v>
      </c>
      <c r="K79" s="43" t="s">
        <v>197</v>
      </c>
      <c r="L79" s="43" t="s">
        <v>198</v>
      </c>
      <c r="M79" s="43" t="s">
        <v>263</v>
      </c>
      <c r="N79" s="43" t="s">
        <v>46</v>
      </c>
      <c r="O79" s="44" t="s">
        <v>47</v>
      </c>
      <c r="P79" s="44" t="s">
        <v>48</v>
      </c>
      <c r="Q79" s="45" t="n">
        <v>108000</v>
      </c>
      <c r="R79" s="45" t="n">
        <v>108000</v>
      </c>
      <c r="S79" s="45" t="n">
        <v>108000</v>
      </c>
      <c r="T79" s="45" t="n">
        <v>108000</v>
      </c>
      <c r="U79" s="45" t="n">
        <v>108000</v>
      </c>
      <c r="V79" s="45" t="n">
        <v>108000</v>
      </c>
      <c r="W79" s="45" t="n">
        <v>108000</v>
      </c>
      <c r="X79" s="46" t="n">
        <f aca="false">IF(ISERROR(V79/R79),0,((V79/R79)*100))</f>
        <v>100</v>
      </c>
      <c r="Y79" s="44" t="n">
        <v>0</v>
      </c>
      <c r="Z79" s="44" t="s">
        <v>200</v>
      </c>
      <c r="AA79" s="47" t="n">
        <v>180</v>
      </c>
      <c r="AB79" s="46" t="n">
        <v>0</v>
      </c>
      <c r="AC79" s="46" t="n">
        <v>100</v>
      </c>
      <c r="AD79" s="23"/>
    </row>
    <row r="80" s="48" customFormat="true" ht="108.6" hidden="false" customHeight="true" outlineLevel="0" collapsed="false">
      <c r="A80" s="40"/>
      <c r="B80" s="23"/>
      <c r="C80" s="41" t="s">
        <v>293</v>
      </c>
      <c r="D80" s="42" t="s">
        <v>294</v>
      </c>
      <c r="E80" s="43" t="s">
        <v>295</v>
      </c>
      <c r="F80" s="43" t="s">
        <v>5</v>
      </c>
      <c r="G80" s="43" t="s">
        <v>5</v>
      </c>
      <c r="H80" s="44" t="s">
        <v>41</v>
      </c>
      <c r="I80" s="45"/>
      <c r="J80" s="44" t="s">
        <v>42</v>
      </c>
      <c r="K80" s="43" t="s">
        <v>197</v>
      </c>
      <c r="L80" s="43" t="s">
        <v>198</v>
      </c>
      <c r="M80" s="43" t="s">
        <v>263</v>
      </c>
      <c r="N80" s="43" t="s">
        <v>46</v>
      </c>
      <c r="O80" s="44" t="s">
        <v>110</v>
      </c>
      <c r="P80" s="44" t="s">
        <v>48</v>
      </c>
      <c r="Q80" s="45" t="n">
        <v>108000</v>
      </c>
      <c r="R80" s="45" t="n">
        <v>108000</v>
      </c>
      <c r="S80" s="45" t="n">
        <v>108000</v>
      </c>
      <c r="T80" s="45" t="n">
        <v>108000</v>
      </c>
      <c r="U80" s="45" t="n">
        <v>105000</v>
      </c>
      <c r="V80" s="45" t="n">
        <v>105000</v>
      </c>
      <c r="W80" s="45" t="n">
        <v>105000</v>
      </c>
      <c r="X80" s="46" t="n">
        <f aca="false">IF(ISERROR(V80/R80),0,((V80/R80)*100))</f>
        <v>97.2222222222222</v>
      </c>
      <c r="Y80" s="44" t="n">
        <v>0</v>
      </c>
      <c r="Z80" s="44" t="s">
        <v>200</v>
      </c>
      <c r="AA80" s="47" t="n">
        <v>180</v>
      </c>
      <c r="AB80" s="46" t="n">
        <v>0</v>
      </c>
      <c r="AC80" s="46" t="n">
        <v>100</v>
      </c>
      <c r="AD80" s="23"/>
    </row>
    <row r="81" s="48" customFormat="true" ht="109.8" hidden="false" customHeight="true" outlineLevel="0" collapsed="false">
      <c r="A81" s="40"/>
      <c r="B81" s="23"/>
      <c r="C81" s="41" t="s">
        <v>296</v>
      </c>
      <c r="D81" s="42" t="s">
        <v>297</v>
      </c>
      <c r="E81" s="43" t="s">
        <v>298</v>
      </c>
      <c r="F81" s="43" t="s">
        <v>5</v>
      </c>
      <c r="G81" s="43" t="s">
        <v>5</v>
      </c>
      <c r="H81" s="44" t="s">
        <v>41</v>
      </c>
      <c r="I81" s="45"/>
      <c r="J81" s="44" t="s">
        <v>42</v>
      </c>
      <c r="K81" s="43" t="s">
        <v>197</v>
      </c>
      <c r="L81" s="43" t="s">
        <v>198</v>
      </c>
      <c r="M81" s="43" t="s">
        <v>263</v>
      </c>
      <c r="N81" s="43" t="s">
        <v>46</v>
      </c>
      <c r="O81" s="44" t="s">
        <v>47</v>
      </c>
      <c r="P81" s="44" t="s">
        <v>48</v>
      </c>
      <c r="Q81" s="45" t="n">
        <v>108000</v>
      </c>
      <c r="R81" s="45" t="n">
        <v>108000</v>
      </c>
      <c r="S81" s="45" t="n">
        <v>108000</v>
      </c>
      <c r="T81" s="45" t="n">
        <v>108000</v>
      </c>
      <c r="U81" s="45" t="n">
        <v>108000</v>
      </c>
      <c r="V81" s="45" t="n">
        <v>108000</v>
      </c>
      <c r="W81" s="45" t="n">
        <v>108000</v>
      </c>
      <c r="X81" s="46" t="n">
        <f aca="false">IF(ISERROR(V81/R81),0,((V81/R81)*100))</f>
        <v>100</v>
      </c>
      <c r="Y81" s="44" t="n">
        <v>0</v>
      </c>
      <c r="Z81" s="44" t="s">
        <v>200</v>
      </c>
      <c r="AA81" s="47" t="n">
        <v>180</v>
      </c>
      <c r="AB81" s="46" t="n">
        <v>0</v>
      </c>
      <c r="AC81" s="46" t="n">
        <v>100</v>
      </c>
      <c r="AD81" s="23"/>
    </row>
    <row r="82" s="48" customFormat="true" ht="109.8" hidden="false" customHeight="true" outlineLevel="0" collapsed="false">
      <c r="A82" s="40"/>
      <c r="B82" s="23"/>
      <c r="C82" s="41" t="s">
        <v>299</v>
      </c>
      <c r="D82" s="42" t="s">
        <v>300</v>
      </c>
      <c r="E82" s="43" t="s">
        <v>301</v>
      </c>
      <c r="F82" s="43" t="s">
        <v>5</v>
      </c>
      <c r="G82" s="43" t="s">
        <v>5</v>
      </c>
      <c r="H82" s="44" t="s">
        <v>41</v>
      </c>
      <c r="I82" s="45"/>
      <c r="J82" s="44" t="s">
        <v>42</v>
      </c>
      <c r="K82" s="43" t="s">
        <v>197</v>
      </c>
      <c r="L82" s="43" t="s">
        <v>198</v>
      </c>
      <c r="M82" s="43" t="s">
        <v>263</v>
      </c>
      <c r="N82" s="43" t="s">
        <v>46</v>
      </c>
      <c r="O82" s="44" t="s">
        <v>47</v>
      </c>
      <c r="P82" s="44" t="s">
        <v>48</v>
      </c>
      <c r="Q82" s="45" t="n">
        <v>108000</v>
      </c>
      <c r="R82" s="45" t="n">
        <v>108000</v>
      </c>
      <c r="S82" s="45" t="n">
        <v>108000</v>
      </c>
      <c r="T82" s="45" t="n">
        <v>108000</v>
      </c>
      <c r="U82" s="45" t="n">
        <v>108000</v>
      </c>
      <c r="V82" s="45" t="n">
        <v>108000</v>
      </c>
      <c r="W82" s="45" t="n">
        <v>108000</v>
      </c>
      <c r="X82" s="46" t="n">
        <f aca="false">IF(ISERROR(V82/R82),0,((V82/R82)*100))</f>
        <v>100</v>
      </c>
      <c r="Y82" s="44" t="n">
        <v>0</v>
      </c>
      <c r="Z82" s="44" t="s">
        <v>200</v>
      </c>
      <c r="AA82" s="47" t="n">
        <v>180</v>
      </c>
      <c r="AB82" s="46" t="n">
        <v>0</v>
      </c>
      <c r="AC82" s="46" t="n">
        <v>100</v>
      </c>
      <c r="AD82" s="23"/>
    </row>
    <row r="83" s="48" customFormat="true" ht="109.8" hidden="false" customHeight="true" outlineLevel="0" collapsed="false">
      <c r="A83" s="40"/>
      <c r="B83" s="23"/>
      <c r="C83" s="41" t="s">
        <v>302</v>
      </c>
      <c r="D83" s="42" t="s">
        <v>303</v>
      </c>
      <c r="E83" s="43" t="s">
        <v>304</v>
      </c>
      <c r="F83" s="43" t="s">
        <v>5</v>
      </c>
      <c r="G83" s="43" t="s">
        <v>5</v>
      </c>
      <c r="H83" s="44" t="s">
        <v>41</v>
      </c>
      <c r="I83" s="45"/>
      <c r="J83" s="44" t="s">
        <v>42</v>
      </c>
      <c r="K83" s="43" t="s">
        <v>197</v>
      </c>
      <c r="L83" s="43" t="s">
        <v>198</v>
      </c>
      <c r="M83" s="43" t="s">
        <v>263</v>
      </c>
      <c r="N83" s="43" t="s">
        <v>46</v>
      </c>
      <c r="O83" s="44" t="s">
        <v>47</v>
      </c>
      <c r="P83" s="44" t="s">
        <v>48</v>
      </c>
      <c r="Q83" s="45" t="n">
        <v>108000</v>
      </c>
      <c r="R83" s="45" t="n">
        <v>108000</v>
      </c>
      <c r="S83" s="45" t="n">
        <v>108000</v>
      </c>
      <c r="T83" s="45" t="n">
        <v>108000</v>
      </c>
      <c r="U83" s="45" t="n">
        <v>108000</v>
      </c>
      <c r="V83" s="45" t="n">
        <v>108000</v>
      </c>
      <c r="W83" s="45" t="n">
        <v>108000</v>
      </c>
      <c r="X83" s="46" t="n">
        <f aca="false">IF(ISERROR(V83/R83),0,((V83/R83)*100))</f>
        <v>100</v>
      </c>
      <c r="Y83" s="44" t="n">
        <v>0</v>
      </c>
      <c r="Z83" s="44" t="s">
        <v>200</v>
      </c>
      <c r="AA83" s="47" t="n">
        <v>180</v>
      </c>
      <c r="AB83" s="46" t="n">
        <v>0</v>
      </c>
      <c r="AC83" s="46" t="n">
        <v>100</v>
      </c>
      <c r="AD83" s="23"/>
    </row>
    <row r="84" s="48" customFormat="true" ht="109.8" hidden="false" customHeight="true" outlineLevel="0" collapsed="false">
      <c r="A84" s="40"/>
      <c r="B84" s="23"/>
      <c r="C84" s="41" t="s">
        <v>305</v>
      </c>
      <c r="D84" s="42" t="s">
        <v>306</v>
      </c>
      <c r="E84" s="43" t="s">
        <v>307</v>
      </c>
      <c r="F84" s="43" t="s">
        <v>5</v>
      </c>
      <c r="G84" s="43" t="s">
        <v>5</v>
      </c>
      <c r="H84" s="44" t="s">
        <v>41</v>
      </c>
      <c r="I84" s="45"/>
      <c r="J84" s="44" t="s">
        <v>42</v>
      </c>
      <c r="K84" s="43" t="s">
        <v>197</v>
      </c>
      <c r="L84" s="43" t="s">
        <v>198</v>
      </c>
      <c r="M84" s="43" t="s">
        <v>263</v>
      </c>
      <c r="N84" s="43" t="s">
        <v>46</v>
      </c>
      <c r="O84" s="44" t="s">
        <v>47</v>
      </c>
      <c r="P84" s="44" t="s">
        <v>48</v>
      </c>
      <c r="Q84" s="45" t="n">
        <v>108000</v>
      </c>
      <c r="R84" s="45" t="n">
        <v>108000</v>
      </c>
      <c r="S84" s="45" t="n">
        <v>108000</v>
      </c>
      <c r="T84" s="45" t="n">
        <v>108000</v>
      </c>
      <c r="U84" s="45" t="n">
        <v>108000</v>
      </c>
      <c r="V84" s="45" t="n">
        <v>108000</v>
      </c>
      <c r="W84" s="45" t="n">
        <v>108000</v>
      </c>
      <c r="X84" s="46" t="n">
        <f aca="false">IF(ISERROR(V84/R84),0,((V84/R84)*100))</f>
        <v>100</v>
      </c>
      <c r="Y84" s="44" t="n">
        <v>0</v>
      </c>
      <c r="Z84" s="44" t="s">
        <v>200</v>
      </c>
      <c r="AA84" s="47" t="n">
        <v>180</v>
      </c>
      <c r="AB84" s="46" t="n">
        <v>0</v>
      </c>
      <c r="AC84" s="46" t="n">
        <v>100</v>
      </c>
      <c r="AD84" s="23"/>
    </row>
    <row r="85" s="48" customFormat="true" ht="109.8" hidden="false" customHeight="true" outlineLevel="0" collapsed="false">
      <c r="A85" s="40"/>
      <c r="B85" s="23"/>
      <c r="C85" s="41" t="s">
        <v>308</v>
      </c>
      <c r="D85" s="42" t="s">
        <v>309</v>
      </c>
      <c r="E85" s="43" t="s">
        <v>310</v>
      </c>
      <c r="F85" s="43" t="s">
        <v>5</v>
      </c>
      <c r="G85" s="43" t="s">
        <v>5</v>
      </c>
      <c r="H85" s="44" t="s">
        <v>41</v>
      </c>
      <c r="I85" s="45"/>
      <c r="J85" s="44" t="s">
        <v>42</v>
      </c>
      <c r="K85" s="43" t="s">
        <v>197</v>
      </c>
      <c r="L85" s="43" t="s">
        <v>198</v>
      </c>
      <c r="M85" s="43" t="s">
        <v>263</v>
      </c>
      <c r="N85" s="43" t="s">
        <v>46</v>
      </c>
      <c r="O85" s="44" t="s">
        <v>47</v>
      </c>
      <c r="P85" s="44" t="s">
        <v>48</v>
      </c>
      <c r="Q85" s="45" t="n">
        <v>108000</v>
      </c>
      <c r="R85" s="45" t="n">
        <v>108000</v>
      </c>
      <c r="S85" s="45" t="n">
        <v>108000</v>
      </c>
      <c r="T85" s="45" t="n">
        <v>108000</v>
      </c>
      <c r="U85" s="45" t="n">
        <v>108000</v>
      </c>
      <c r="V85" s="45" t="n">
        <v>108000</v>
      </c>
      <c r="W85" s="45" t="n">
        <v>108000</v>
      </c>
      <c r="X85" s="46" t="n">
        <f aca="false">IF(ISERROR(V85/R85),0,((V85/R85)*100))</f>
        <v>100</v>
      </c>
      <c r="Y85" s="44" t="n">
        <v>0</v>
      </c>
      <c r="Z85" s="44" t="s">
        <v>200</v>
      </c>
      <c r="AA85" s="47" t="n">
        <v>180</v>
      </c>
      <c r="AB85" s="46" t="n">
        <v>0</v>
      </c>
      <c r="AC85" s="46" t="n">
        <v>100</v>
      </c>
      <c r="AD85" s="23"/>
    </row>
    <row r="86" s="48" customFormat="true" ht="88.8" hidden="false" customHeight="true" outlineLevel="0" collapsed="false">
      <c r="A86" s="40"/>
      <c r="B86" s="23"/>
      <c r="C86" s="41" t="s">
        <v>311</v>
      </c>
      <c r="D86" s="42" t="s">
        <v>312</v>
      </c>
      <c r="E86" s="43" t="s">
        <v>313</v>
      </c>
      <c r="F86" s="43" t="s">
        <v>5</v>
      </c>
      <c r="G86" s="43" t="s">
        <v>5</v>
      </c>
      <c r="H86" s="44" t="s">
        <v>41</v>
      </c>
      <c r="I86" s="45"/>
      <c r="J86" s="44" t="s">
        <v>42</v>
      </c>
      <c r="K86" s="43" t="s">
        <v>197</v>
      </c>
      <c r="L86" s="43" t="s">
        <v>198</v>
      </c>
      <c r="M86" s="43" t="s">
        <v>263</v>
      </c>
      <c r="N86" s="43" t="s">
        <v>46</v>
      </c>
      <c r="O86" s="44" t="s">
        <v>47</v>
      </c>
      <c r="P86" s="44" t="s">
        <v>48</v>
      </c>
      <c r="Q86" s="45" t="n">
        <v>200000</v>
      </c>
      <c r="R86" s="45" t="n">
        <v>200000</v>
      </c>
      <c r="S86" s="45" t="n">
        <v>200000</v>
      </c>
      <c r="T86" s="45" t="n">
        <v>200000</v>
      </c>
      <c r="U86" s="45" t="n">
        <v>200000</v>
      </c>
      <c r="V86" s="45" t="n">
        <v>200000</v>
      </c>
      <c r="W86" s="45" t="n">
        <v>200000</v>
      </c>
      <c r="X86" s="46" t="n">
        <f aca="false">IF(ISERROR(V86/R86),0,((V86/R86)*100))</f>
        <v>100</v>
      </c>
      <c r="Y86" s="44" t="n">
        <v>0</v>
      </c>
      <c r="Z86" s="44" t="s">
        <v>200</v>
      </c>
      <c r="AA86" s="47" t="n">
        <v>300</v>
      </c>
      <c r="AB86" s="46" t="n">
        <v>0</v>
      </c>
      <c r="AC86" s="46" t="n">
        <v>100</v>
      </c>
      <c r="AD86" s="23"/>
    </row>
    <row r="87" s="48" customFormat="true" ht="88.8" hidden="false" customHeight="true" outlineLevel="0" collapsed="false">
      <c r="A87" s="40"/>
      <c r="B87" s="23"/>
      <c r="C87" s="41" t="s">
        <v>314</v>
      </c>
      <c r="D87" s="42" t="s">
        <v>315</v>
      </c>
      <c r="E87" s="43" t="s">
        <v>316</v>
      </c>
      <c r="F87" s="43" t="s">
        <v>5</v>
      </c>
      <c r="G87" s="43" t="s">
        <v>5</v>
      </c>
      <c r="H87" s="44" t="s">
        <v>41</v>
      </c>
      <c r="I87" s="45"/>
      <c r="J87" s="44" t="s">
        <v>42</v>
      </c>
      <c r="K87" s="43" t="s">
        <v>197</v>
      </c>
      <c r="L87" s="43" t="s">
        <v>198</v>
      </c>
      <c r="M87" s="43" t="s">
        <v>263</v>
      </c>
      <c r="N87" s="43" t="s">
        <v>46</v>
      </c>
      <c r="O87" s="44" t="s">
        <v>47</v>
      </c>
      <c r="P87" s="44" t="s">
        <v>48</v>
      </c>
      <c r="Q87" s="45" t="n">
        <v>200000</v>
      </c>
      <c r="R87" s="45" t="n">
        <v>200000</v>
      </c>
      <c r="S87" s="45" t="n">
        <v>200000</v>
      </c>
      <c r="T87" s="45" t="n">
        <v>200000</v>
      </c>
      <c r="U87" s="45" t="n">
        <v>200000</v>
      </c>
      <c r="V87" s="45" t="n">
        <v>200000</v>
      </c>
      <c r="W87" s="45" t="n">
        <v>200000</v>
      </c>
      <c r="X87" s="46" t="n">
        <f aca="false">IF(ISERROR(V87/R87),0,((V87/R87)*100))</f>
        <v>100</v>
      </c>
      <c r="Y87" s="44" t="n">
        <v>0</v>
      </c>
      <c r="Z87" s="44" t="s">
        <v>200</v>
      </c>
      <c r="AA87" s="47" t="n">
        <v>300</v>
      </c>
      <c r="AB87" s="46" t="n">
        <v>0</v>
      </c>
      <c r="AC87" s="46" t="n">
        <v>100</v>
      </c>
      <c r="AD87" s="23"/>
    </row>
    <row r="88" s="48" customFormat="true" ht="88.8" hidden="false" customHeight="true" outlineLevel="0" collapsed="false">
      <c r="A88" s="40"/>
      <c r="B88" s="23"/>
      <c r="C88" s="41" t="s">
        <v>317</v>
      </c>
      <c r="D88" s="42" t="s">
        <v>318</v>
      </c>
      <c r="E88" s="43" t="s">
        <v>319</v>
      </c>
      <c r="F88" s="43" t="s">
        <v>5</v>
      </c>
      <c r="G88" s="43" t="s">
        <v>5</v>
      </c>
      <c r="H88" s="44" t="s">
        <v>41</v>
      </c>
      <c r="I88" s="45"/>
      <c r="J88" s="44" t="s">
        <v>42</v>
      </c>
      <c r="K88" s="43" t="s">
        <v>197</v>
      </c>
      <c r="L88" s="43" t="s">
        <v>198</v>
      </c>
      <c r="M88" s="43" t="s">
        <v>263</v>
      </c>
      <c r="N88" s="43" t="s">
        <v>46</v>
      </c>
      <c r="O88" s="44" t="s">
        <v>47</v>
      </c>
      <c r="P88" s="44" t="s">
        <v>48</v>
      </c>
      <c r="Q88" s="45" t="n">
        <v>200000</v>
      </c>
      <c r="R88" s="45" t="n">
        <v>200000</v>
      </c>
      <c r="S88" s="45" t="n">
        <v>200000</v>
      </c>
      <c r="T88" s="45" t="n">
        <v>200000</v>
      </c>
      <c r="U88" s="45" t="n">
        <v>200000</v>
      </c>
      <c r="V88" s="45" t="n">
        <v>200000</v>
      </c>
      <c r="W88" s="45" t="n">
        <v>200000</v>
      </c>
      <c r="X88" s="46" t="n">
        <f aca="false">IF(ISERROR(V88/R88),0,((V88/R88)*100))</f>
        <v>100</v>
      </c>
      <c r="Y88" s="44" t="n">
        <v>0</v>
      </c>
      <c r="Z88" s="44" t="s">
        <v>200</v>
      </c>
      <c r="AA88" s="47" t="n">
        <v>300</v>
      </c>
      <c r="AB88" s="46" t="n">
        <v>0</v>
      </c>
      <c r="AC88" s="46" t="n">
        <v>100</v>
      </c>
      <c r="AD88" s="23"/>
    </row>
    <row r="89" s="48" customFormat="true" ht="88.8" hidden="false" customHeight="true" outlineLevel="0" collapsed="false">
      <c r="A89" s="40"/>
      <c r="B89" s="23"/>
      <c r="C89" s="41" t="s">
        <v>320</v>
      </c>
      <c r="D89" s="42" t="s">
        <v>321</v>
      </c>
      <c r="E89" s="43" t="s">
        <v>322</v>
      </c>
      <c r="F89" s="43" t="s">
        <v>5</v>
      </c>
      <c r="G89" s="43" t="s">
        <v>5</v>
      </c>
      <c r="H89" s="44" t="s">
        <v>41</v>
      </c>
      <c r="I89" s="45"/>
      <c r="J89" s="44" t="s">
        <v>42</v>
      </c>
      <c r="K89" s="43" t="s">
        <v>197</v>
      </c>
      <c r="L89" s="43" t="s">
        <v>198</v>
      </c>
      <c r="M89" s="43" t="s">
        <v>263</v>
      </c>
      <c r="N89" s="43" t="s">
        <v>46</v>
      </c>
      <c r="O89" s="44" t="s">
        <v>110</v>
      </c>
      <c r="P89" s="44" t="s">
        <v>48</v>
      </c>
      <c r="Q89" s="45" t="n">
        <v>126470</v>
      </c>
      <c r="R89" s="45" t="n">
        <v>126470</v>
      </c>
      <c r="S89" s="45" t="n">
        <v>126470</v>
      </c>
      <c r="T89" s="45" t="n">
        <v>126470</v>
      </c>
      <c r="U89" s="45" t="n">
        <v>125000</v>
      </c>
      <c r="V89" s="45" t="n">
        <v>125000</v>
      </c>
      <c r="W89" s="45" t="n">
        <v>125000</v>
      </c>
      <c r="X89" s="46" t="n">
        <f aca="false">IF(ISERROR(V89/R89),0,((V89/R89)*100))</f>
        <v>98.837669012414</v>
      </c>
      <c r="Y89" s="44" t="n">
        <v>0</v>
      </c>
      <c r="Z89" s="44" t="s">
        <v>200</v>
      </c>
      <c r="AA89" s="47" t="n">
        <v>150</v>
      </c>
      <c r="AB89" s="46" t="n">
        <v>0</v>
      </c>
      <c r="AC89" s="46" t="n">
        <v>100</v>
      </c>
      <c r="AD89" s="23"/>
    </row>
    <row r="90" s="48" customFormat="true" ht="88.8" hidden="false" customHeight="true" outlineLevel="0" collapsed="false">
      <c r="A90" s="40"/>
      <c r="B90" s="23"/>
      <c r="C90" s="41" t="s">
        <v>323</v>
      </c>
      <c r="D90" s="42" t="s">
        <v>226</v>
      </c>
      <c r="E90" s="43" t="s">
        <v>324</v>
      </c>
      <c r="F90" s="43" t="s">
        <v>5</v>
      </c>
      <c r="G90" s="43" t="s">
        <v>5</v>
      </c>
      <c r="H90" s="44" t="s">
        <v>41</v>
      </c>
      <c r="I90" s="45"/>
      <c r="J90" s="44" t="s">
        <v>42</v>
      </c>
      <c r="K90" s="43" t="s">
        <v>197</v>
      </c>
      <c r="L90" s="43" t="s">
        <v>198</v>
      </c>
      <c r="M90" s="43" t="s">
        <v>263</v>
      </c>
      <c r="N90" s="43" t="s">
        <v>109</v>
      </c>
      <c r="O90" s="44" t="s">
        <v>47</v>
      </c>
      <c r="P90" s="44" t="s">
        <v>48</v>
      </c>
      <c r="Q90" s="45" t="n">
        <v>1250</v>
      </c>
      <c r="R90" s="45" t="n">
        <v>1250</v>
      </c>
      <c r="S90" s="45" t="n">
        <v>1250</v>
      </c>
      <c r="T90" s="45" t="n">
        <v>1250</v>
      </c>
      <c r="U90" s="45" t="n">
        <v>1250</v>
      </c>
      <c r="V90" s="45" t="n">
        <v>1250</v>
      </c>
      <c r="W90" s="45" t="n">
        <v>1250</v>
      </c>
      <c r="X90" s="46" t="n">
        <f aca="false">IF(ISERROR(V90/R90),0,((V90/R90)*100))</f>
        <v>100</v>
      </c>
      <c r="Y90" s="44" t="n">
        <v>0</v>
      </c>
      <c r="Z90" s="44" t="s">
        <v>200</v>
      </c>
      <c r="AA90" s="47" t="n">
        <v>5</v>
      </c>
      <c r="AB90" s="46" t="n">
        <v>0</v>
      </c>
      <c r="AC90" s="46" t="n">
        <v>100</v>
      </c>
      <c r="AD90" s="23"/>
    </row>
    <row r="91" s="48" customFormat="true" ht="94.8" hidden="false" customHeight="true" outlineLevel="0" collapsed="false">
      <c r="A91" s="40"/>
      <c r="B91" s="23"/>
      <c r="C91" s="41" t="s">
        <v>325</v>
      </c>
      <c r="D91" s="42" t="s">
        <v>326</v>
      </c>
      <c r="E91" s="43" t="s">
        <v>327</v>
      </c>
      <c r="F91" s="43" t="s">
        <v>5</v>
      </c>
      <c r="G91" s="43" t="s">
        <v>5</v>
      </c>
      <c r="H91" s="44" t="s">
        <v>41</v>
      </c>
      <c r="I91" s="45"/>
      <c r="J91" s="44" t="s">
        <v>42</v>
      </c>
      <c r="K91" s="43" t="s">
        <v>197</v>
      </c>
      <c r="L91" s="43" t="s">
        <v>198</v>
      </c>
      <c r="M91" s="43" t="s">
        <v>58</v>
      </c>
      <c r="N91" s="43" t="s">
        <v>59</v>
      </c>
      <c r="O91" s="44" t="s">
        <v>110</v>
      </c>
      <c r="P91" s="44" t="s">
        <v>48</v>
      </c>
      <c r="Q91" s="45" t="n">
        <v>7567068</v>
      </c>
      <c r="R91" s="45" t="n">
        <v>7540589.25</v>
      </c>
      <c r="S91" s="45" t="n">
        <v>7540589.25</v>
      </c>
      <c r="T91" s="45" t="n">
        <v>7540589.25</v>
      </c>
      <c r="U91" s="45" t="n">
        <v>7540589.25</v>
      </c>
      <c r="V91" s="45" t="n">
        <v>7540589.25</v>
      </c>
      <c r="W91" s="45" t="n">
        <v>7540589.25</v>
      </c>
      <c r="X91" s="46" t="n">
        <f aca="false">IF(ISERROR(V91/R91),0,((V91/R91)*100))</f>
        <v>100</v>
      </c>
      <c r="Y91" s="44" t="n">
        <v>0</v>
      </c>
      <c r="Z91" s="44" t="s">
        <v>60</v>
      </c>
      <c r="AA91" s="47" t="n">
        <v>0</v>
      </c>
      <c r="AB91" s="46" t="n">
        <v>0</v>
      </c>
      <c r="AC91" s="46" t="n">
        <v>100</v>
      </c>
      <c r="AD91" s="23"/>
    </row>
    <row r="92" s="48" customFormat="true" ht="137.4" hidden="false" customHeight="true" outlineLevel="0" collapsed="false">
      <c r="A92" s="40"/>
      <c r="B92" s="23"/>
      <c r="C92" s="41" t="s">
        <v>328</v>
      </c>
      <c r="D92" s="42" t="s">
        <v>329</v>
      </c>
      <c r="E92" s="43" t="s">
        <v>330</v>
      </c>
      <c r="F92" s="43" t="s">
        <v>5</v>
      </c>
      <c r="G92" s="43" t="s">
        <v>5</v>
      </c>
      <c r="H92" s="44" t="s">
        <v>41</v>
      </c>
      <c r="I92" s="45"/>
      <c r="J92" s="44" t="s">
        <v>42</v>
      </c>
      <c r="K92" s="43" t="s">
        <v>197</v>
      </c>
      <c r="L92" s="43" t="s">
        <v>198</v>
      </c>
      <c r="M92" s="43" t="s">
        <v>58</v>
      </c>
      <c r="N92" s="43" t="s">
        <v>59</v>
      </c>
      <c r="O92" s="44" t="s">
        <v>110</v>
      </c>
      <c r="P92" s="44" t="s">
        <v>48</v>
      </c>
      <c r="Q92" s="45" t="n">
        <v>1471658</v>
      </c>
      <c r="R92" s="45" t="n">
        <v>1467143.27</v>
      </c>
      <c r="S92" s="45" t="n">
        <v>1467143.27</v>
      </c>
      <c r="T92" s="45" t="n">
        <v>1467143.27</v>
      </c>
      <c r="U92" s="45" t="n">
        <v>1467143.26</v>
      </c>
      <c r="V92" s="45" t="n">
        <v>1467143.26</v>
      </c>
      <c r="W92" s="45" t="n">
        <v>1467143.26</v>
      </c>
      <c r="X92" s="46" t="n">
        <f aca="false">IF(ISERROR(V92/R92),0,((V92/R92)*100))</f>
        <v>99.9999993184033</v>
      </c>
      <c r="Y92" s="44" t="n">
        <v>0</v>
      </c>
      <c r="Z92" s="44" t="s">
        <v>60</v>
      </c>
      <c r="AA92" s="47" t="n">
        <v>0</v>
      </c>
      <c r="AB92" s="46" t="n">
        <v>0</v>
      </c>
      <c r="AC92" s="46" t="n">
        <v>100</v>
      </c>
      <c r="AD92" s="23"/>
    </row>
    <row r="93" s="48" customFormat="true" ht="90.6" hidden="false" customHeight="true" outlineLevel="0" collapsed="false">
      <c r="A93" s="40"/>
      <c r="B93" s="23"/>
      <c r="C93" s="41" t="s">
        <v>331</v>
      </c>
      <c r="D93" s="42" t="s">
        <v>332</v>
      </c>
      <c r="E93" s="43" t="s">
        <v>333</v>
      </c>
      <c r="F93" s="43" t="s">
        <v>5</v>
      </c>
      <c r="G93" s="43" t="s">
        <v>5</v>
      </c>
      <c r="H93" s="44" t="s">
        <v>41</v>
      </c>
      <c r="I93" s="45"/>
      <c r="J93" s="44" t="s">
        <v>42</v>
      </c>
      <c r="K93" s="43" t="s">
        <v>197</v>
      </c>
      <c r="L93" s="43" t="s">
        <v>198</v>
      </c>
      <c r="M93" s="43" t="s">
        <v>58</v>
      </c>
      <c r="N93" s="43" t="s">
        <v>59</v>
      </c>
      <c r="O93" s="44" t="s">
        <v>110</v>
      </c>
      <c r="P93" s="44" t="s">
        <v>48</v>
      </c>
      <c r="Q93" s="45" t="n">
        <v>1104164</v>
      </c>
      <c r="R93" s="45" t="n">
        <v>1101788.41</v>
      </c>
      <c r="S93" s="45" t="n">
        <v>1101788.41</v>
      </c>
      <c r="T93" s="45" t="n">
        <v>1101788.41</v>
      </c>
      <c r="U93" s="45" t="n">
        <v>220280.18</v>
      </c>
      <c r="V93" s="45" t="n">
        <v>220280.18</v>
      </c>
      <c r="W93" s="45" t="n">
        <v>220280.18</v>
      </c>
      <c r="X93" s="46" t="n">
        <f aca="false">IF(ISERROR(V93/R93),0,((V93/R93)*100))</f>
        <v>19.9929658000305</v>
      </c>
      <c r="Y93" s="44" t="n">
        <v>0</v>
      </c>
      <c r="Z93" s="44" t="s">
        <v>60</v>
      </c>
      <c r="AA93" s="47" t="n">
        <v>0</v>
      </c>
      <c r="AB93" s="46" t="n">
        <v>0</v>
      </c>
      <c r="AC93" s="46" t="n">
        <v>100</v>
      </c>
      <c r="AD93" s="23"/>
    </row>
    <row r="94" s="48" customFormat="true" ht="141.6" hidden="false" customHeight="true" outlineLevel="0" collapsed="false">
      <c r="A94" s="40"/>
      <c r="B94" s="23"/>
      <c r="C94" s="41" t="s">
        <v>334</v>
      </c>
      <c r="D94" s="42" t="s">
        <v>335</v>
      </c>
      <c r="E94" s="43" t="s">
        <v>336</v>
      </c>
      <c r="F94" s="43" t="s">
        <v>5</v>
      </c>
      <c r="G94" s="43" t="s">
        <v>5</v>
      </c>
      <c r="H94" s="44" t="s">
        <v>41</v>
      </c>
      <c r="I94" s="45"/>
      <c r="J94" s="44" t="s">
        <v>42</v>
      </c>
      <c r="K94" s="43" t="s">
        <v>197</v>
      </c>
      <c r="L94" s="43" t="s">
        <v>198</v>
      </c>
      <c r="M94" s="43" t="s">
        <v>58</v>
      </c>
      <c r="N94" s="43" t="s">
        <v>59</v>
      </c>
      <c r="O94" s="44" t="s">
        <v>110</v>
      </c>
      <c r="P94" s="44" t="s">
        <v>48</v>
      </c>
      <c r="Q94" s="45" t="n">
        <v>1507225</v>
      </c>
      <c r="R94" s="45" t="n">
        <v>1463325.24</v>
      </c>
      <c r="S94" s="45" t="n">
        <v>1462842.69</v>
      </c>
      <c r="T94" s="45" t="n">
        <v>1462842.69</v>
      </c>
      <c r="U94" s="45" t="n">
        <v>1242440.25</v>
      </c>
      <c r="V94" s="45" t="n">
        <v>1242440.25</v>
      </c>
      <c r="W94" s="45" t="n">
        <v>1242440.25</v>
      </c>
      <c r="X94" s="46" t="n">
        <f aca="false">IF(ISERROR(V94/R94),0,((V94/R94)*100))</f>
        <v>84.9052702733399</v>
      </c>
      <c r="Y94" s="44" t="n">
        <v>0</v>
      </c>
      <c r="Z94" s="44" t="s">
        <v>60</v>
      </c>
      <c r="AA94" s="47" t="n">
        <v>0</v>
      </c>
      <c r="AB94" s="46" t="n">
        <v>0</v>
      </c>
      <c r="AC94" s="46" t="n">
        <v>100</v>
      </c>
      <c r="AD94" s="23"/>
    </row>
    <row r="95" s="48" customFormat="true" ht="91.2" hidden="false" customHeight="true" outlineLevel="0" collapsed="false">
      <c r="A95" s="40"/>
      <c r="B95" s="23"/>
      <c r="C95" s="41" t="s">
        <v>337</v>
      </c>
      <c r="D95" s="42" t="s">
        <v>338</v>
      </c>
      <c r="E95" s="43" t="s">
        <v>339</v>
      </c>
      <c r="F95" s="43" t="s">
        <v>5</v>
      </c>
      <c r="G95" s="43" t="s">
        <v>5</v>
      </c>
      <c r="H95" s="44" t="s">
        <v>41</v>
      </c>
      <c r="I95" s="45"/>
      <c r="J95" s="44" t="s">
        <v>42</v>
      </c>
      <c r="K95" s="43" t="s">
        <v>197</v>
      </c>
      <c r="L95" s="43" t="s">
        <v>198</v>
      </c>
      <c r="M95" s="43" t="s">
        <v>58</v>
      </c>
      <c r="N95" s="43" t="s">
        <v>59</v>
      </c>
      <c r="O95" s="44" t="s">
        <v>110</v>
      </c>
      <c r="P95" s="44" t="s">
        <v>48</v>
      </c>
      <c r="Q95" s="45" t="n">
        <v>2229864</v>
      </c>
      <c r="R95" s="45" t="n">
        <v>2143071.49</v>
      </c>
      <c r="S95" s="45" t="n">
        <v>2143071.49</v>
      </c>
      <c r="T95" s="45" t="n">
        <v>2143071.49</v>
      </c>
      <c r="U95" s="45" t="n">
        <v>2143071.49</v>
      </c>
      <c r="V95" s="45" t="n">
        <v>2143071.49</v>
      </c>
      <c r="W95" s="45" t="n">
        <v>2143071.49</v>
      </c>
      <c r="X95" s="46" t="n">
        <f aca="false">IF(ISERROR(V95/R95),0,((V95/R95)*100))</f>
        <v>100</v>
      </c>
      <c r="Y95" s="44" t="n">
        <v>0</v>
      </c>
      <c r="Z95" s="44" t="s">
        <v>60</v>
      </c>
      <c r="AA95" s="47" t="n">
        <v>0</v>
      </c>
      <c r="AB95" s="46" t="n">
        <v>0</v>
      </c>
      <c r="AC95" s="46" t="n">
        <v>100</v>
      </c>
      <c r="AD95" s="23"/>
    </row>
    <row r="96" s="48" customFormat="true" ht="91.2" hidden="false" customHeight="true" outlineLevel="0" collapsed="false">
      <c r="A96" s="40"/>
      <c r="B96" s="23"/>
      <c r="C96" s="41" t="s">
        <v>340</v>
      </c>
      <c r="D96" s="42" t="s">
        <v>341</v>
      </c>
      <c r="E96" s="43" t="s">
        <v>342</v>
      </c>
      <c r="F96" s="43" t="s">
        <v>5</v>
      </c>
      <c r="G96" s="43" t="s">
        <v>5</v>
      </c>
      <c r="H96" s="44" t="s">
        <v>41</v>
      </c>
      <c r="I96" s="45"/>
      <c r="J96" s="44" t="s">
        <v>42</v>
      </c>
      <c r="K96" s="43" t="s">
        <v>197</v>
      </c>
      <c r="L96" s="43" t="s">
        <v>198</v>
      </c>
      <c r="M96" s="43" t="s">
        <v>58</v>
      </c>
      <c r="N96" s="43" t="s">
        <v>59</v>
      </c>
      <c r="O96" s="44" t="s">
        <v>110</v>
      </c>
      <c r="P96" s="44" t="s">
        <v>48</v>
      </c>
      <c r="Q96" s="45" t="n">
        <v>1702749</v>
      </c>
      <c r="R96" s="45" t="n">
        <v>1673043.34</v>
      </c>
      <c r="S96" s="45" t="n">
        <v>1673043.34</v>
      </c>
      <c r="T96" s="45" t="n">
        <v>1673043.34</v>
      </c>
      <c r="U96" s="45" t="n">
        <v>1673043.33</v>
      </c>
      <c r="V96" s="45" t="n">
        <v>1673043.33</v>
      </c>
      <c r="W96" s="45" t="n">
        <v>1673043.33</v>
      </c>
      <c r="X96" s="46" t="n">
        <f aca="false">IF(ISERROR(V96/R96),0,((V96/R96)*100))</f>
        <v>99.9999994022869</v>
      </c>
      <c r="Y96" s="44" t="n">
        <v>0</v>
      </c>
      <c r="Z96" s="44" t="s">
        <v>60</v>
      </c>
      <c r="AA96" s="47" t="n">
        <v>0</v>
      </c>
      <c r="AB96" s="46" t="n">
        <v>0</v>
      </c>
      <c r="AC96" s="46" t="n">
        <v>100</v>
      </c>
      <c r="AD96" s="23"/>
    </row>
    <row r="97" s="48" customFormat="true" ht="91.2" hidden="false" customHeight="true" outlineLevel="0" collapsed="false">
      <c r="A97" s="40"/>
      <c r="B97" s="23"/>
      <c r="C97" s="41" t="s">
        <v>343</v>
      </c>
      <c r="D97" s="42" t="s">
        <v>344</v>
      </c>
      <c r="E97" s="43" t="s">
        <v>345</v>
      </c>
      <c r="F97" s="43" t="s">
        <v>5</v>
      </c>
      <c r="G97" s="43" t="s">
        <v>5</v>
      </c>
      <c r="H97" s="44" t="s">
        <v>41</v>
      </c>
      <c r="I97" s="45"/>
      <c r="J97" s="44" t="s">
        <v>42</v>
      </c>
      <c r="K97" s="43" t="s">
        <v>197</v>
      </c>
      <c r="L97" s="43" t="s">
        <v>198</v>
      </c>
      <c r="M97" s="43" t="s">
        <v>58</v>
      </c>
      <c r="N97" s="43" t="s">
        <v>59</v>
      </c>
      <c r="O97" s="44" t="s">
        <v>110</v>
      </c>
      <c r="P97" s="44" t="s">
        <v>48</v>
      </c>
      <c r="Q97" s="45" t="n">
        <v>807106</v>
      </c>
      <c r="R97" s="45" t="n">
        <v>790475.17</v>
      </c>
      <c r="S97" s="45" t="n">
        <v>788321.35</v>
      </c>
      <c r="T97" s="45" t="n">
        <v>788321.35</v>
      </c>
      <c r="U97" s="45" t="n">
        <v>343579.43</v>
      </c>
      <c r="V97" s="45" t="n">
        <v>343579.43</v>
      </c>
      <c r="W97" s="45" t="n">
        <v>343579.43</v>
      </c>
      <c r="X97" s="46" t="n">
        <f aca="false">IF(ISERROR(V97/R97),0,((V97/R97)*100))</f>
        <v>43.464923762248</v>
      </c>
      <c r="Y97" s="44" t="n">
        <v>0</v>
      </c>
      <c r="Z97" s="44" t="s">
        <v>60</v>
      </c>
      <c r="AA97" s="47" t="n">
        <v>0</v>
      </c>
      <c r="AB97" s="46" t="n">
        <v>0</v>
      </c>
      <c r="AC97" s="46" t="n">
        <v>100</v>
      </c>
      <c r="AD97" s="23"/>
    </row>
    <row r="98" s="48" customFormat="true" ht="91.2" hidden="false" customHeight="true" outlineLevel="0" collapsed="false">
      <c r="A98" s="40"/>
      <c r="B98" s="23"/>
      <c r="C98" s="41" t="s">
        <v>346</v>
      </c>
      <c r="D98" s="42" t="s">
        <v>347</v>
      </c>
      <c r="E98" s="43" t="s">
        <v>348</v>
      </c>
      <c r="F98" s="43" t="s">
        <v>5</v>
      </c>
      <c r="G98" s="43" t="s">
        <v>5</v>
      </c>
      <c r="H98" s="44" t="s">
        <v>41</v>
      </c>
      <c r="I98" s="45"/>
      <c r="J98" s="44" t="s">
        <v>42</v>
      </c>
      <c r="K98" s="43" t="s">
        <v>197</v>
      </c>
      <c r="L98" s="43" t="s">
        <v>198</v>
      </c>
      <c r="M98" s="43" t="s">
        <v>58</v>
      </c>
      <c r="N98" s="43" t="s">
        <v>59</v>
      </c>
      <c r="O98" s="44" t="s">
        <v>110</v>
      </c>
      <c r="P98" s="44" t="s">
        <v>48</v>
      </c>
      <c r="Q98" s="45" t="n">
        <v>880857</v>
      </c>
      <c r="R98" s="45" t="n">
        <v>854623.04</v>
      </c>
      <c r="S98" s="45" t="n">
        <v>854551.23</v>
      </c>
      <c r="T98" s="45" t="n">
        <v>854551.23</v>
      </c>
      <c r="U98" s="45" t="n">
        <v>854551.22</v>
      </c>
      <c r="V98" s="45" t="n">
        <v>854551.22</v>
      </c>
      <c r="W98" s="45" t="n">
        <v>854551.22</v>
      </c>
      <c r="X98" s="46" t="n">
        <f aca="false">IF(ISERROR(V98/R98),0,((V98/R98)*100))</f>
        <v>99.9915962948998</v>
      </c>
      <c r="Y98" s="44" t="n">
        <v>0</v>
      </c>
      <c r="Z98" s="44" t="s">
        <v>60</v>
      </c>
      <c r="AA98" s="47" t="n">
        <v>0</v>
      </c>
      <c r="AB98" s="46" t="n">
        <v>0</v>
      </c>
      <c r="AC98" s="46" t="n">
        <v>100</v>
      </c>
      <c r="AD98" s="23"/>
    </row>
    <row r="99" s="48" customFormat="true" ht="91.2" hidden="false" customHeight="true" outlineLevel="0" collapsed="false">
      <c r="A99" s="40"/>
      <c r="B99" s="23"/>
      <c r="C99" s="41" t="s">
        <v>349</v>
      </c>
      <c r="D99" s="42" t="s">
        <v>350</v>
      </c>
      <c r="E99" s="43" t="s">
        <v>351</v>
      </c>
      <c r="F99" s="43" t="s">
        <v>5</v>
      </c>
      <c r="G99" s="43" t="s">
        <v>5</v>
      </c>
      <c r="H99" s="44" t="s">
        <v>41</v>
      </c>
      <c r="I99" s="45"/>
      <c r="J99" s="44" t="s">
        <v>42</v>
      </c>
      <c r="K99" s="43" t="s">
        <v>197</v>
      </c>
      <c r="L99" s="43" t="s">
        <v>198</v>
      </c>
      <c r="M99" s="43" t="s">
        <v>58</v>
      </c>
      <c r="N99" s="43" t="s">
        <v>59</v>
      </c>
      <c r="O99" s="44" t="s">
        <v>110</v>
      </c>
      <c r="P99" s="44" t="s">
        <v>48</v>
      </c>
      <c r="Q99" s="45" t="n">
        <v>1019455</v>
      </c>
      <c r="R99" s="45" t="n">
        <v>1005782.65</v>
      </c>
      <c r="S99" s="45" t="n">
        <v>1005782.65</v>
      </c>
      <c r="T99" s="45" t="n">
        <v>1005782.65</v>
      </c>
      <c r="U99" s="45" t="n">
        <v>1005782.64</v>
      </c>
      <c r="V99" s="45" t="n">
        <v>1005782.64</v>
      </c>
      <c r="W99" s="45" t="n">
        <v>1005782.64</v>
      </c>
      <c r="X99" s="46" t="n">
        <f aca="false">IF(ISERROR(V99/R99),0,((V99/R99)*100))</f>
        <v>99.9999990057494</v>
      </c>
      <c r="Y99" s="44" t="n">
        <v>0</v>
      </c>
      <c r="Z99" s="44" t="s">
        <v>60</v>
      </c>
      <c r="AA99" s="47" t="n">
        <v>0</v>
      </c>
      <c r="AB99" s="46" t="n">
        <v>0</v>
      </c>
      <c r="AC99" s="46" t="n">
        <v>100</v>
      </c>
      <c r="AD99" s="23"/>
    </row>
    <row r="100" s="48" customFormat="true" ht="91.2" hidden="false" customHeight="true" outlineLevel="0" collapsed="false">
      <c r="A100" s="40"/>
      <c r="B100" s="23"/>
      <c r="C100" s="41" t="s">
        <v>352</v>
      </c>
      <c r="D100" s="42" t="s">
        <v>353</v>
      </c>
      <c r="E100" s="43" t="s">
        <v>354</v>
      </c>
      <c r="F100" s="43" t="s">
        <v>5</v>
      </c>
      <c r="G100" s="43" t="s">
        <v>5</v>
      </c>
      <c r="H100" s="44" t="s">
        <v>41</v>
      </c>
      <c r="I100" s="45"/>
      <c r="J100" s="44" t="s">
        <v>42</v>
      </c>
      <c r="K100" s="43" t="s">
        <v>197</v>
      </c>
      <c r="L100" s="43" t="s">
        <v>198</v>
      </c>
      <c r="M100" s="43" t="s">
        <v>58</v>
      </c>
      <c r="N100" s="43" t="s">
        <v>59</v>
      </c>
      <c r="O100" s="44" t="s">
        <v>110</v>
      </c>
      <c r="P100" s="44" t="s">
        <v>48</v>
      </c>
      <c r="Q100" s="45" t="n">
        <v>1026894</v>
      </c>
      <c r="R100" s="45" t="n">
        <v>1026819.28</v>
      </c>
      <c r="S100" s="45" t="n">
        <v>1026819.28</v>
      </c>
      <c r="T100" s="45" t="n">
        <v>1026819.28</v>
      </c>
      <c r="U100" s="45" t="n">
        <v>1026819.28</v>
      </c>
      <c r="V100" s="45" t="n">
        <v>1026819.28</v>
      </c>
      <c r="W100" s="45" t="n">
        <v>1026819.28</v>
      </c>
      <c r="X100" s="46" t="n">
        <f aca="false">IF(ISERROR(V100/R100),0,((V100/R100)*100))</f>
        <v>100</v>
      </c>
      <c r="Y100" s="44" t="n">
        <v>0</v>
      </c>
      <c r="Z100" s="44" t="s">
        <v>60</v>
      </c>
      <c r="AA100" s="47" t="n">
        <v>0</v>
      </c>
      <c r="AB100" s="46" t="n">
        <v>0</v>
      </c>
      <c r="AC100" s="46" t="n">
        <v>100</v>
      </c>
      <c r="AD100" s="23"/>
    </row>
    <row r="101" s="48" customFormat="true" ht="101.4" hidden="false" customHeight="true" outlineLevel="0" collapsed="false">
      <c r="A101" s="40"/>
      <c r="B101" s="23"/>
      <c r="C101" s="41" t="s">
        <v>355</v>
      </c>
      <c r="D101" s="42" t="s">
        <v>356</v>
      </c>
      <c r="E101" s="43" t="s">
        <v>357</v>
      </c>
      <c r="F101" s="43" t="s">
        <v>5</v>
      </c>
      <c r="G101" s="43" t="s">
        <v>5</v>
      </c>
      <c r="H101" s="44" t="s">
        <v>41</v>
      </c>
      <c r="I101" s="45"/>
      <c r="J101" s="44" t="s">
        <v>42</v>
      </c>
      <c r="K101" s="43" t="s">
        <v>197</v>
      </c>
      <c r="L101" s="43" t="s">
        <v>198</v>
      </c>
      <c r="M101" s="43" t="s">
        <v>58</v>
      </c>
      <c r="N101" s="43" t="s">
        <v>59</v>
      </c>
      <c r="O101" s="44" t="s">
        <v>110</v>
      </c>
      <c r="P101" s="44" t="s">
        <v>48</v>
      </c>
      <c r="Q101" s="45" t="n">
        <v>640079</v>
      </c>
      <c r="R101" s="45" t="n">
        <v>607068.13</v>
      </c>
      <c r="S101" s="45" t="n">
        <v>607068.13</v>
      </c>
      <c r="T101" s="45" t="n">
        <v>607068.13</v>
      </c>
      <c r="U101" s="45" t="n">
        <v>607068.12</v>
      </c>
      <c r="V101" s="45" t="n">
        <v>607068.12</v>
      </c>
      <c r="W101" s="45" t="n">
        <v>607068.12</v>
      </c>
      <c r="X101" s="46" t="n">
        <f aca="false">IF(ISERROR(V101/R101),0,((V101/R101)*100))</f>
        <v>99.9999983527384</v>
      </c>
      <c r="Y101" s="44" t="n">
        <v>0</v>
      </c>
      <c r="Z101" s="44" t="s">
        <v>60</v>
      </c>
      <c r="AA101" s="47" t="n">
        <v>0</v>
      </c>
      <c r="AB101" s="46" t="n">
        <v>0</v>
      </c>
      <c r="AC101" s="46" t="n">
        <v>100</v>
      </c>
      <c r="AD101" s="23"/>
    </row>
    <row r="102" s="48" customFormat="true" ht="101.4" hidden="false" customHeight="true" outlineLevel="0" collapsed="false">
      <c r="A102" s="40"/>
      <c r="B102" s="23"/>
      <c r="C102" s="41" t="s">
        <v>358</v>
      </c>
      <c r="D102" s="42" t="s">
        <v>359</v>
      </c>
      <c r="E102" s="43" t="s">
        <v>360</v>
      </c>
      <c r="F102" s="43" t="s">
        <v>5</v>
      </c>
      <c r="G102" s="43" t="s">
        <v>5</v>
      </c>
      <c r="H102" s="44" t="s">
        <v>41</v>
      </c>
      <c r="I102" s="45"/>
      <c r="J102" s="44" t="s">
        <v>42</v>
      </c>
      <c r="K102" s="43" t="s">
        <v>197</v>
      </c>
      <c r="L102" s="43" t="s">
        <v>198</v>
      </c>
      <c r="M102" s="43" t="s">
        <v>58</v>
      </c>
      <c r="N102" s="43" t="s">
        <v>59</v>
      </c>
      <c r="O102" s="44" t="s">
        <v>110</v>
      </c>
      <c r="P102" s="44" t="s">
        <v>48</v>
      </c>
      <c r="Q102" s="45" t="n">
        <v>840526</v>
      </c>
      <c r="R102" s="45" t="n">
        <v>815660.91</v>
      </c>
      <c r="S102" s="45" t="n">
        <v>815660.91</v>
      </c>
      <c r="T102" s="45" t="n">
        <v>815660.91</v>
      </c>
      <c r="U102" s="45" t="n">
        <v>815660.9</v>
      </c>
      <c r="V102" s="45" t="n">
        <v>815660.9</v>
      </c>
      <c r="W102" s="45" t="n">
        <v>815660.9</v>
      </c>
      <c r="X102" s="46" t="n">
        <f aca="false">IF(ISERROR(V102/R102),0,((V102/R102)*100))</f>
        <v>99.9999987740003</v>
      </c>
      <c r="Y102" s="44" t="n">
        <v>0</v>
      </c>
      <c r="Z102" s="44" t="s">
        <v>60</v>
      </c>
      <c r="AA102" s="47" t="n">
        <v>0</v>
      </c>
      <c r="AB102" s="46" t="n">
        <v>0</v>
      </c>
      <c r="AC102" s="46" t="n">
        <v>100</v>
      </c>
      <c r="AD102" s="23"/>
    </row>
    <row r="103" s="48" customFormat="true" ht="91.2" hidden="false" customHeight="true" outlineLevel="0" collapsed="false">
      <c r="A103" s="40"/>
      <c r="B103" s="23"/>
      <c r="C103" s="41" t="s">
        <v>361</v>
      </c>
      <c r="D103" s="42" t="s">
        <v>362</v>
      </c>
      <c r="E103" s="43" t="s">
        <v>363</v>
      </c>
      <c r="F103" s="43" t="s">
        <v>5</v>
      </c>
      <c r="G103" s="43" t="s">
        <v>5</v>
      </c>
      <c r="H103" s="44" t="s">
        <v>41</v>
      </c>
      <c r="I103" s="45"/>
      <c r="J103" s="44" t="s">
        <v>42</v>
      </c>
      <c r="K103" s="43" t="s">
        <v>197</v>
      </c>
      <c r="L103" s="43" t="s">
        <v>198</v>
      </c>
      <c r="M103" s="43" t="s">
        <v>58</v>
      </c>
      <c r="N103" s="43" t="s">
        <v>109</v>
      </c>
      <c r="O103" s="44" t="s">
        <v>110</v>
      </c>
      <c r="P103" s="44" t="s">
        <v>48</v>
      </c>
      <c r="Q103" s="45" t="n">
        <v>1850000</v>
      </c>
      <c r="R103" s="45" t="n">
        <v>1846008.52</v>
      </c>
      <c r="S103" s="45" t="n">
        <v>1846008.52</v>
      </c>
      <c r="T103" s="45" t="n">
        <v>1846008.52</v>
      </c>
      <c r="U103" s="45" t="n">
        <v>1846008.51</v>
      </c>
      <c r="V103" s="45" t="n">
        <v>1846008.51</v>
      </c>
      <c r="W103" s="45" t="n">
        <v>1846008.51</v>
      </c>
      <c r="X103" s="46" t="n">
        <f aca="false">IF(ISERROR(V103/R103),0,((V103/R103)*100))</f>
        <v>99.9999994582907</v>
      </c>
      <c r="Y103" s="44" t="n">
        <v>0</v>
      </c>
      <c r="Z103" s="44" t="s">
        <v>60</v>
      </c>
      <c r="AA103" s="47" t="n">
        <v>0</v>
      </c>
      <c r="AB103" s="46" t="n">
        <v>0</v>
      </c>
      <c r="AC103" s="46" t="n">
        <v>100</v>
      </c>
      <c r="AD103" s="23"/>
    </row>
    <row r="104" s="48" customFormat="true" ht="101.4" hidden="false" customHeight="true" outlineLevel="0" collapsed="false">
      <c r="A104" s="40"/>
      <c r="B104" s="23"/>
      <c r="C104" s="41" t="s">
        <v>364</v>
      </c>
      <c r="D104" s="42" t="s">
        <v>365</v>
      </c>
      <c r="E104" s="43" t="s">
        <v>366</v>
      </c>
      <c r="F104" s="43" t="s">
        <v>5</v>
      </c>
      <c r="G104" s="43" t="s">
        <v>5</v>
      </c>
      <c r="H104" s="44" t="s">
        <v>41</v>
      </c>
      <c r="I104" s="45"/>
      <c r="J104" s="44" t="s">
        <v>42</v>
      </c>
      <c r="K104" s="43" t="s">
        <v>197</v>
      </c>
      <c r="L104" s="43" t="s">
        <v>198</v>
      </c>
      <c r="M104" s="43" t="s">
        <v>58</v>
      </c>
      <c r="N104" s="43" t="s">
        <v>59</v>
      </c>
      <c r="O104" s="44" t="s">
        <v>110</v>
      </c>
      <c r="P104" s="44" t="s">
        <v>48</v>
      </c>
      <c r="Q104" s="45" t="n">
        <v>294823</v>
      </c>
      <c r="R104" s="45" t="n">
        <v>291080.48</v>
      </c>
      <c r="S104" s="45" t="n">
        <v>291080.4</v>
      </c>
      <c r="T104" s="45" t="n">
        <v>291080.4</v>
      </c>
      <c r="U104" s="45" t="n">
        <v>291080.4</v>
      </c>
      <c r="V104" s="45" t="n">
        <v>291080.4</v>
      </c>
      <c r="W104" s="45" t="n">
        <v>291080.4</v>
      </c>
      <c r="X104" s="46" t="n">
        <f aca="false">IF(ISERROR(V104/R104),0,((V104/R104)*100))</f>
        <v>99.9999725161921</v>
      </c>
      <c r="Y104" s="44" t="n">
        <v>0</v>
      </c>
      <c r="Z104" s="44" t="s">
        <v>60</v>
      </c>
      <c r="AA104" s="47" t="n">
        <v>0</v>
      </c>
      <c r="AB104" s="46" t="n">
        <v>0</v>
      </c>
      <c r="AC104" s="46" t="n">
        <v>100</v>
      </c>
      <c r="AD104" s="23"/>
    </row>
    <row r="105" s="48" customFormat="true" ht="101.4" hidden="false" customHeight="true" outlineLevel="0" collapsed="false">
      <c r="A105" s="40"/>
      <c r="B105" s="23"/>
      <c r="C105" s="41" t="s">
        <v>367</v>
      </c>
      <c r="D105" s="42" t="s">
        <v>368</v>
      </c>
      <c r="E105" s="43" t="s">
        <v>369</v>
      </c>
      <c r="F105" s="43" t="s">
        <v>5</v>
      </c>
      <c r="G105" s="43" t="s">
        <v>5</v>
      </c>
      <c r="H105" s="44" t="s">
        <v>41</v>
      </c>
      <c r="I105" s="45"/>
      <c r="J105" s="44" t="s">
        <v>42</v>
      </c>
      <c r="K105" s="43" t="s">
        <v>197</v>
      </c>
      <c r="L105" s="43" t="s">
        <v>198</v>
      </c>
      <c r="M105" s="43" t="s">
        <v>58</v>
      </c>
      <c r="N105" s="43" t="s">
        <v>59</v>
      </c>
      <c r="O105" s="44" t="s">
        <v>110</v>
      </c>
      <c r="P105" s="44" t="s">
        <v>48</v>
      </c>
      <c r="Q105" s="45" t="n">
        <v>155967</v>
      </c>
      <c r="R105" s="45" t="n">
        <v>152067.83</v>
      </c>
      <c r="S105" s="45" t="n">
        <v>151085.59</v>
      </c>
      <c r="T105" s="45" t="n">
        <v>151085.59</v>
      </c>
      <c r="U105" s="45" t="n">
        <v>151085.57</v>
      </c>
      <c r="V105" s="45" t="n">
        <v>151085.57</v>
      </c>
      <c r="W105" s="45" t="n">
        <v>151085.57</v>
      </c>
      <c r="X105" s="46" t="n">
        <f aca="false">IF(ISERROR(V105/R105),0,((V105/R105)*100))</f>
        <v>99.3540645644776</v>
      </c>
      <c r="Y105" s="44" t="n">
        <v>0</v>
      </c>
      <c r="Z105" s="44" t="s">
        <v>60</v>
      </c>
      <c r="AA105" s="47" t="n">
        <v>0</v>
      </c>
      <c r="AB105" s="46" t="n">
        <v>0</v>
      </c>
      <c r="AC105" s="46" t="n">
        <v>100</v>
      </c>
      <c r="AD105" s="23"/>
    </row>
    <row r="106" s="48" customFormat="true" ht="101.4" hidden="false" customHeight="true" outlineLevel="0" collapsed="false">
      <c r="A106" s="40"/>
      <c r="B106" s="23"/>
      <c r="C106" s="41" t="s">
        <v>370</v>
      </c>
      <c r="D106" s="42" t="s">
        <v>371</v>
      </c>
      <c r="E106" s="43" t="s">
        <v>372</v>
      </c>
      <c r="F106" s="43" t="s">
        <v>5</v>
      </c>
      <c r="G106" s="43" t="s">
        <v>5</v>
      </c>
      <c r="H106" s="44" t="s">
        <v>41</v>
      </c>
      <c r="I106" s="45"/>
      <c r="J106" s="44" t="s">
        <v>42</v>
      </c>
      <c r="K106" s="43" t="s">
        <v>197</v>
      </c>
      <c r="L106" s="43" t="s">
        <v>198</v>
      </c>
      <c r="M106" s="43" t="s">
        <v>58</v>
      </c>
      <c r="N106" s="43" t="s">
        <v>59</v>
      </c>
      <c r="O106" s="44" t="s">
        <v>110</v>
      </c>
      <c r="P106" s="44" t="s">
        <v>48</v>
      </c>
      <c r="Q106" s="45" t="n">
        <v>221359</v>
      </c>
      <c r="R106" s="45" t="n">
        <v>217037.71</v>
      </c>
      <c r="S106" s="45" t="n">
        <v>216117.46</v>
      </c>
      <c r="T106" s="45" t="n">
        <v>216117.46</v>
      </c>
      <c r="U106" s="45" t="n">
        <v>216117.46</v>
      </c>
      <c r="V106" s="45" t="n">
        <v>216117.46</v>
      </c>
      <c r="W106" s="45" t="n">
        <v>216117.46</v>
      </c>
      <c r="X106" s="46" t="n">
        <f aca="false">IF(ISERROR(V106/R106),0,((V106/R106)*100))</f>
        <v>99.5759953420076</v>
      </c>
      <c r="Y106" s="44" t="n">
        <v>0</v>
      </c>
      <c r="Z106" s="44" t="s">
        <v>60</v>
      </c>
      <c r="AA106" s="47" t="n">
        <v>0</v>
      </c>
      <c r="AB106" s="46" t="n">
        <v>0</v>
      </c>
      <c r="AC106" s="46" t="n">
        <v>100</v>
      </c>
      <c r="AD106" s="23"/>
    </row>
    <row r="107" s="48" customFormat="true" ht="101.4" hidden="false" customHeight="true" outlineLevel="0" collapsed="false">
      <c r="A107" s="40"/>
      <c r="B107" s="23"/>
      <c r="C107" s="41" t="s">
        <v>373</v>
      </c>
      <c r="D107" s="42" t="s">
        <v>374</v>
      </c>
      <c r="E107" s="43" t="s">
        <v>375</v>
      </c>
      <c r="F107" s="43" t="s">
        <v>5</v>
      </c>
      <c r="G107" s="43" t="s">
        <v>5</v>
      </c>
      <c r="H107" s="44" t="s">
        <v>41</v>
      </c>
      <c r="I107" s="45"/>
      <c r="J107" s="44" t="s">
        <v>42</v>
      </c>
      <c r="K107" s="43" t="s">
        <v>197</v>
      </c>
      <c r="L107" s="43" t="s">
        <v>198</v>
      </c>
      <c r="M107" s="43" t="s">
        <v>58</v>
      </c>
      <c r="N107" s="43" t="s">
        <v>59</v>
      </c>
      <c r="O107" s="44" t="s">
        <v>110</v>
      </c>
      <c r="P107" s="44" t="s">
        <v>48</v>
      </c>
      <c r="Q107" s="45" t="n">
        <v>435169</v>
      </c>
      <c r="R107" s="45" t="n">
        <v>423040.72</v>
      </c>
      <c r="S107" s="45" t="n">
        <v>404454.65</v>
      </c>
      <c r="T107" s="45" t="n">
        <v>404454.65</v>
      </c>
      <c r="U107" s="45" t="n">
        <v>404454.65</v>
      </c>
      <c r="V107" s="45" t="n">
        <v>404454.65</v>
      </c>
      <c r="W107" s="45" t="n">
        <v>404454.65</v>
      </c>
      <c r="X107" s="46" t="n">
        <f aca="false">IF(ISERROR(V107/R107),0,((V107/R107)*100))</f>
        <v>95.6065529578335</v>
      </c>
      <c r="Y107" s="44" t="n">
        <v>0</v>
      </c>
      <c r="Z107" s="44" t="s">
        <v>60</v>
      </c>
      <c r="AA107" s="47" t="n">
        <v>0</v>
      </c>
      <c r="AB107" s="46" t="n">
        <v>0</v>
      </c>
      <c r="AC107" s="46" t="n">
        <v>100</v>
      </c>
      <c r="AD107" s="23"/>
    </row>
    <row r="108" s="48" customFormat="true" ht="101.4" hidden="false" customHeight="true" outlineLevel="0" collapsed="false">
      <c r="A108" s="40"/>
      <c r="B108" s="23"/>
      <c r="C108" s="41" t="s">
        <v>376</v>
      </c>
      <c r="D108" s="42" t="s">
        <v>377</v>
      </c>
      <c r="E108" s="43" t="s">
        <v>378</v>
      </c>
      <c r="F108" s="43" t="s">
        <v>5</v>
      </c>
      <c r="G108" s="43" t="s">
        <v>5</v>
      </c>
      <c r="H108" s="44" t="s">
        <v>41</v>
      </c>
      <c r="I108" s="45"/>
      <c r="J108" s="44" t="s">
        <v>42</v>
      </c>
      <c r="K108" s="43" t="s">
        <v>197</v>
      </c>
      <c r="L108" s="43" t="s">
        <v>198</v>
      </c>
      <c r="M108" s="43" t="s">
        <v>58</v>
      </c>
      <c r="N108" s="43" t="s">
        <v>59</v>
      </c>
      <c r="O108" s="44" t="s">
        <v>110</v>
      </c>
      <c r="P108" s="44" t="s">
        <v>48</v>
      </c>
      <c r="Q108" s="45" t="n">
        <v>488826</v>
      </c>
      <c r="R108" s="45" t="n">
        <v>475605.84</v>
      </c>
      <c r="S108" s="45" t="n">
        <v>475102</v>
      </c>
      <c r="T108" s="45" t="n">
        <v>475102</v>
      </c>
      <c r="U108" s="45" t="n">
        <v>475102</v>
      </c>
      <c r="V108" s="45" t="n">
        <v>475102</v>
      </c>
      <c r="W108" s="45" t="n">
        <v>475102</v>
      </c>
      <c r="X108" s="46" t="n">
        <f aca="false">IF(ISERROR(V108/R108),0,((V108/R108)*100))</f>
        <v>99.8940635379919</v>
      </c>
      <c r="Y108" s="44" t="n">
        <v>0</v>
      </c>
      <c r="Z108" s="44" t="s">
        <v>60</v>
      </c>
      <c r="AA108" s="47" t="n">
        <v>0</v>
      </c>
      <c r="AB108" s="46" t="n">
        <v>0</v>
      </c>
      <c r="AC108" s="46" t="n">
        <v>100</v>
      </c>
      <c r="AD108" s="23"/>
    </row>
    <row r="109" s="48" customFormat="true" ht="101.4" hidden="false" customHeight="true" outlineLevel="0" collapsed="false">
      <c r="A109" s="40"/>
      <c r="B109" s="23"/>
      <c r="C109" s="41" t="s">
        <v>379</v>
      </c>
      <c r="D109" s="42" t="s">
        <v>380</v>
      </c>
      <c r="E109" s="43" t="s">
        <v>381</v>
      </c>
      <c r="F109" s="43" t="s">
        <v>5</v>
      </c>
      <c r="G109" s="43" t="s">
        <v>5</v>
      </c>
      <c r="H109" s="44" t="s">
        <v>41</v>
      </c>
      <c r="I109" s="45"/>
      <c r="J109" s="44" t="s">
        <v>42</v>
      </c>
      <c r="K109" s="43" t="s">
        <v>197</v>
      </c>
      <c r="L109" s="43" t="s">
        <v>198</v>
      </c>
      <c r="M109" s="43" t="s">
        <v>58</v>
      </c>
      <c r="N109" s="43" t="s">
        <v>109</v>
      </c>
      <c r="O109" s="44" t="s">
        <v>110</v>
      </c>
      <c r="P109" s="44" t="s">
        <v>48</v>
      </c>
      <c r="Q109" s="45" t="n">
        <v>350000</v>
      </c>
      <c r="R109" s="45" t="n">
        <v>347522.59</v>
      </c>
      <c r="S109" s="45" t="n">
        <v>347522.59</v>
      </c>
      <c r="T109" s="45" t="n">
        <v>347522.59</v>
      </c>
      <c r="U109" s="45" t="n">
        <v>347522.59</v>
      </c>
      <c r="V109" s="45" t="n">
        <v>347522.59</v>
      </c>
      <c r="W109" s="45" t="n">
        <v>347522.59</v>
      </c>
      <c r="X109" s="46" t="n">
        <f aca="false">IF(ISERROR(V109/R109),0,((V109/R109)*100))</f>
        <v>100</v>
      </c>
      <c r="Y109" s="44" t="n">
        <v>0</v>
      </c>
      <c r="Z109" s="44" t="s">
        <v>200</v>
      </c>
      <c r="AA109" s="47" t="n">
        <v>0</v>
      </c>
      <c r="AB109" s="46" t="n">
        <v>0</v>
      </c>
      <c r="AC109" s="46" t="n">
        <v>100</v>
      </c>
      <c r="AD109" s="23"/>
    </row>
    <row r="110" s="48" customFormat="true" ht="101.4" hidden="false" customHeight="true" outlineLevel="0" collapsed="false">
      <c r="A110" s="40"/>
      <c r="B110" s="23"/>
      <c r="C110" s="41" t="s">
        <v>382</v>
      </c>
      <c r="D110" s="42" t="s">
        <v>383</v>
      </c>
      <c r="E110" s="43" t="s">
        <v>384</v>
      </c>
      <c r="F110" s="43" t="s">
        <v>5</v>
      </c>
      <c r="G110" s="43" t="s">
        <v>5</v>
      </c>
      <c r="H110" s="44" t="s">
        <v>41</v>
      </c>
      <c r="I110" s="45"/>
      <c r="J110" s="44" t="s">
        <v>42</v>
      </c>
      <c r="K110" s="43" t="s">
        <v>385</v>
      </c>
      <c r="L110" s="43" t="s">
        <v>44</v>
      </c>
      <c r="M110" s="43" t="s">
        <v>58</v>
      </c>
      <c r="N110" s="43" t="s">
        <v>46</v>
      </c>
      <c r="O110" s="44" t="s">
        <v>110</v>
      </c>
      <c r="P110" s="44" t="s">
        <v>48</v>
      </c>
      <c r="Q110" s="45" t="n">
        <v>4365000</v>
      </c>
      <c r="R110" s="45" t="n">
        <v>4365000</v>
      </c>
      <c r="S110" s="45" t="n">
        <v>4365000</v>
      </c>
      <c r="T110" s="45" t="n">
        <v>4365000</v>
      </c>
      <c r="U110" s="45" t="n">
        <v>4340785.93</v>
      </c>
      <c r="V110" s="45" t="n">
        <v>4340785.93</v>
      </c>
      <c r="W110" s="45" t="n">
        <v>4340785.93</v>
      </c>
      <c r="X110" s="46" t="n">
        <f aca="false">IF(ISERROR(V110/R110),0,((V110/R110)*100))</f>
        <v>99.445267583047</v>
      </c>
      <c r="Y110" s="44" t="n">
        <v>0</v>
      </c>
      <c r="Z110" s="44" t="s">
        <v>60</v>
      </c>
      <c r="AA110" s="47" t="n">
        <v>0</v>
      </c>
      <c r="AB110" s="46" t="n">
        <v>0</v>
      </c>
      <c r="AC110" s="46" t="n">
        <v>100</v>
      </c>
      <c r="AD110" s="23"/>
    </row>
    <row r="111" s="48" customFormat="true" ht="101.4" hidden="false" customHeight="true" outlineLevel="0" collapsed="false">
      <c r="A111" s="40"/>
      <c r="B111" s="23"/>
      <c r="C111" s="41" t="s">
        <v>386</v>
      </c>
      <c r="D111" s="42" t="s">
        <v>387</v>
      </c>
      <c r="E111" s="43" t="s">
        <v>388</v>
      </c>
      <c r="F111" s="43" t="s">
        <v>5</v>
      </c>
      <c r="G111" s="43" t="s">
        <v>5</v>
      </c>
      <c r="H111" s="44" t="s">
        <v>41</v>
      </c>
      <c r="I111" s="45"/>
      <c r="J111" s="44" t="s">
        <v>42</v>
      </c>
      <c r="K111" s="43" t="s">
        <v>385</v>
      </c>
      <c r="L111" s="43" t="s">
        <v>44</v>
      </c>
      <c r="M111" s="43" t="s">
        <v>58</v>
      </c>
      <c r="N111" s="43" t="s">
        <v>186</v>
      </c>
      <c r="O111" s="44" t="s">
        <v>110</v>
      </c>
      <c r="P111" s="44" t="s">
        <v>48</v>
      </c>
      <c r="Q111" s="45" t="n">
        <v>135000</v>
      </c>
      <c r="R111" s="45" t="n">
        <v>135000</v>
      </c>
      <c r="S111" s="45" t="n">
        <v>135000</v>
      </c>
      <c r="T111" s="45" t="n">
        <v>135000</v>
      </c>
      <c r="U111" s="45" t="n">
        <v>133480</v>
      </c>
      <c r="V111" s="45" t="n">
        <v>133480</v>
      </c>
      <c r="W111" s="45" t="n">
        <v>133480</v>
      </c>
      <c r="X111" s="46" t="n">
        <f aca="false">IF(ISERROR(V111/R111),0,((V111/R111)*100))</f>
        <v>98.8740740740741</v>
      </c>
      <c r="Y111" s="44" t="n">
        <v>0</v>
      </c>
      <c r="Z111" s="44" t="s">
        <v>60</v>
      </c>
      <c r="AA111" s="47" t="n">
        <v>0</v>
      </c>
      <c r="AB111" s="46" t="n">
        <v>0</v>
      </c>
      <c r="AC111" s="46" t="n">
        <v>100</v>
      </c>
      <c r="AD111" s="23"/>
    </row>
    <row r="112" s="48" customFormat="true" ht="169.8" hidden="false" customHeight="true" outlineLevel="0" collapsed="false">
      <c r="A112" s="40"/>
      <c r="B112" s="23"/>
      <c r="C112" s="41" t="s">
        <v>389</v>
      </c>
      <c r="D112" s="42" t="s">
        <v>390</v>
      </c>
      <c r="E112" s="43" t="s">
        <v>391</v>
      </c>
      <c r="F112" s="43" t="s">
        <v>5</v>
      </c>
      <c r="G112" s="43" t="s">
        <v>5</v>
      </c>
      <c r="H112" s="44" t="s">
        <v>73</v>
      </c>
      <c r="I112" s="45" t="s">
        <v>54</v>
      </c>
      <c r="J112" s="44" t="s">
        <v>42</v>
      </c>
      <c r="K112" s="43" t="s">
        <v>392</v>
      </c>
      <c r="L112" s="43" t="s">
        <v>393</v>
      </c>
      <c r="M112" s="43" t="s">
        <v>394</v>
      </c>
      <c r="N112" s="43" t="s">
        <v>395</v>
      </c>
      <c r="O112" s="44" t="s">
        <v>47</v>
      </c>
      <c r="P112" s="44" t="s">
        <v>48</v>
      </c>
      <c r="Q112" s="45" t="n">
        <v>17801732.58</v>
      </c>
      <c r="R112" s="45" t="n">
        <v>17801732.58</v>
      </c>
      <c r="S112" s="45" t="n">
        <v>17801732.58</v>
      </c>
      <c r="T112" s="45" t="n">
        <v>17753423.8</v>
      </c>
      <c r="U112" s="45" t="n">
        <v>17753423.8</v>
      </c>
      <c r="V112" s="45" t="n">
        <v>17753423.8</v>
      </c>
      <c r="W112" s="45" t="n">
        <v>17753423.8</v>
      </c>
      <c r="X112" s="46" t="n">
        <f aca="false">IF(ISERROR(V112/R112),0,((V112/R112)*100))</f>
        <v>99.7286287737281</v>
      </c>
      <c r="Y112" s="44" t="n">
        <v>0</v>
      </c>
      <c r="Z112" s="44" t="s">
        <v>396</v>
      </c>
      <c r="AA112" s="47" t="n">
        <v>40000</v>
      </c>
      <c r="AB112" s="46" t="n">
        <v>0</v>
      </c>
      <c r="AC112" s="46" t="n">
        <v>100</v>
      </c>
      <c r="AD112" s="23"/>
    </row>
    <row r="113" s="48" customFormat="true" ht="169.8" hidden="false" customHeight="true" outlineLevel="0" collapsed="false">
      <c r="A113" s="40"/>
      <c r="B113" s="23"/>
      <c r="C113" s="41" t="s">
        <v>397</v>
      </c>
      <c r="D113" s="42" t="s">
        <v>398</v>
      </c>
      <c r="E113" s="43" t="s">
        <v>391</v>
      </c>
      <c r="F113" s="43" t="s">
        <v>5</v>
      </c>
      <c r="G113" s="43" t="s">
        <v>5</v>
      </c>
      <c r="H113" s="44" t="s">
        <v>73</v>
      </c>
      <c r="I113" s="45" t="s">
        <v>54</v>
      </c>
      <c r="J113" s="44" t="s">
        <v>42</v>
      </c>
      <c r="K113" s="43" t="s">
        <v>392</v>
      </c>
      <c r="L113" s="43" t="s">
        <v>393</v>
      </c>
      <c r="M113" s="43" t="s">
        <v>394</v>
      </c>
      <c r="N113" s="43" t="s">
        <v>395</v>
      </c>
      <c r="O113" s="44" t="s">
        <v>47</v>
      </c>
      <c r="P113" s="44" t="s">
        <v>48</v>
      </c>
      <c r="Q113" s="45" t="n">
        <v>7399520</v>
      </c>
      <c r="R113" s="45" t="n">
        <v>7399520</v>
      </c>
      <c r="S113" s="45" t="n">
        <v>7399520</v>
      </c>
      <c r="T113" s="45" t="n">
        <v>7399520</v>
      </c>
      <c r="U113" s="45" t="n">
        <v>7399520</v>
      </c>
      <c r="V113" s="45" t="n">
        <v>7399520</v>
      </c>
      <c r="W113" s="45" t="n">
        <v>7399520</v>
      </c>
      <c r="X113" s="46" t="n">
        <f aca="false">IF(ISERROR(V113/R113),0,((V113/R113)*100))</f>
        <v>100</v>
      </c>
      <c r="Y113" s="44" t="n">
        <v>0</v>
      </c>
      <c r="Z113" s="44" t="s">
        <v>396</v>
      </c>
      <c r="AA113" s="47" t="n">
        <v>1539819</v>
      </c>
      <c r="AB113" s="46" t="n">
        <v>0</v>
      </c>
      <c r="AC113" s="46" t="n">
        <v>100</v>
      </c>
      <c r="AD113" s="23"/>
    </row>
    <row r="114" s="48" customFormat="true" ht="169.8" hidden="false" customHeight="true" outlineLevel="0" collapsed="false">
      <c r="A114" s="40"/>
      <c r="B114" s="23"/>
      <c r="C114" s="41" t="s">
        <v>399</v>
      </c>
      <c r="D114" s="42" t="s">
        <v>400</v>
      </c>
      <c r="E114" s="43" t="s">
        <v>391</v>
      </c>
      <c r="F114" s="43" t="s">
        <v>5</v>
      </c>
      <c r="G114" s="43" t="s">
        <v>5</v>
      </c>
      <c r="H114" s="44" t="s">
        <v>73</v>
      </c>
      <c r="I114" s="45" t="s">
        <v>54</v>
      </c>
      <c r="J114" s="44" t="s">
        <v>42</v>
      </c>
      <c r="K114" s="43" t="s">
        <v>392</v>
      </c>
      <c r="L114" s="43" t="s">
        <v>393</v>
      </c>
      <c r="M114" s="43" t="s">
        <v>394</v>
      </c>
      <c r="N114" s="43" t="s">
        <v>395</v>
      </c>
      <c r="O114" s="44" t="s">
        <v>47</v>
      </c>
      <c r="P114" s="44" t="s">
        <v>48</v>
      </c>
      <c r="Q114" s="45" t="n">
        <v>63807410.42</v>
      </c>
      <c r="R114" s="45" t="n">
        <v>63807410.42</v>
      </c>
      <c r="S114" s="45" t="n">
        <v>63807410.42</v>
      </c>
      <c r="T114" s="45" t="n">
        <v>61328044.57</v>
      </c>
      <c r="U114" s="45" t="n">
        <v>61328044.57</v>
      </c>
      <c r="V114" s="45" t="n">
        <v>61328044.57</v>
      </c>
      <c r="W114" s="45" t="n">
        <v>61328044.57</v>
      </c>
      <c r="X114" s="46" t="n">
        <f aca="false">IF(ISERROR(V114/R114),0,((V114/R114)*100))</f>
        <v>96.1142979574315</v>
      </c>
      <c r="Y114" s="44" t="n">
        <v>0</v>
      </c>
      <c r="Z114" s="44" t="s">
        <v>396</v>
      </c>
      <c r="AA114" s="47" t="n">
        <v>1539819</v>
      </c>
      <c r="AB114" s="46" t="n">
        <v>0</v>
      </c>
      <c r="AC114" s="46" t="n">
        <v>100</v>
      </c>
      <c r="AD114" s="23"/>
    </row>
    <row r="115" s="48" customFormat="true" ht="93" hidden="false" customHeight="false" outlineLevel="0" collapsed="false">
      <c r="A115" s="40"/>
      <c r="B115" s="23"/>
      <c r="C115" s="41" t="s">
        <v>401</v>
      </c>
      <c r="D115" s="42" t="s">
        <v>402</v>
      </c>
      <c r="E115" s="43" t="s">
        <v>189</v>
      </c>
      <c r="F115" s="43" t="s">
        <v>5</v>
      </c>
      <c r="G115" s="43" t="s">
        <v>5</v>
      </c>
      <c r="H115" s="44" t="s">
        <v>403</v>
      </c>
      <c r="I115" s="45" t="s">
        <v>54</v>
      </c>
      <c r="J115" s="44" t="s">
        <v>190</v>
      </c>
      <c r="K115" s="43" t="s">
        <v>404</v>
      </c>
      <c r="L115" s="43" t="s">
        <v>405</v>
      </c>
      <c r="M115" s="43" t="s">
        <v>406</v>
      </c>
      <c r="N115" s="43" t="s">
        <v>234</v>
      </c>
      <c r="O115" s="44" t="s">
        <v>47</v>
      </c>
      <c r="P115" s="44" t="s">
        <v>48</v>
      </c>
      <c r="Q115" s="45" t="n">
        <v>3957000</v>
      </c>
      <c r="R115" s="45" t="n">
        <v>3957000</v>
      </c>
      <c r="S115" s="45" t="n">
        <v>3957000</v>
      </c>
      <c r="T115" s="45" t="n">
        <v>3957000</v>
      </c>
      <c r="U115" s="45" t="n">
        <v>3957000</v>
      </c>
      <c r="V115" s="45" t="n">
        <v>3957000</v>
      </c>
      <c r="W115" s="45" t="n">
        <v>3957000</v>
      </c>
      <c r="X115" s="46" t="n">
        <f aca="false">IF(ISERROR(V115/R115),0,((V115/R115)*100))</f>
        <v>100</v>
      </c>
      <c r="Y115" s="44" t="n">
        <v>0</v>
      </c>
      <c r="Z115" s="44" t="s">
        <v>200</v>
      </c>
      <c r="AA115" s="47" t="n">
        <v>3000</v>
      </c>
      <c r="AB115" s="46" t="n">
        <v>0</v>
      </c>
      <c r="AC115" s="46" t="n">
        <v>100</v>
      </c>
      <c r="AD115" s="23"/>
    </row>
    <row r="116" s="48" customFormat="true" ht="85.8" hidden="false" customHeight="true" outlineLevel="0" collapsed="false">
      <c r="A116" s="40"/>
      <c r="B116" s="23"/>
      <c r="C116" s="41" t="s">
        <v>407</v>
      </c>
      <c r="D116" s="42" t="s">
        <v>408</v>
      </c>
      <c r="E116" s="43" t="s">
        <v>409</v>
      </c>
      <c r="F116" s="43" t="s">
        <v>5</v>
      </c>
      <c r="G116" s="43" t="s">
        <v>5</v>
      </c>
      <c r="H116" s="44" t="s">
        <v>41</v>
      </c>
      <c r="I116" s="45"/>
      <c r="J116" s="44" t="s">
        <v>42</v>
      </c>
      <c r="K116" s="43" t="s">
        <v>410</v>
      </c>
      <c r="L116" s="43" t="s">
        <v>127</v>
      </c>
      <c r="M116" s="43" t="s">
        <v>89</v>
      </c>
      <c r="N116" s="43" t="s">
        <v>59</v>
      </c>
      <c r="O116" s="44" t="s">
        <v>47</v>
      </c>
      <c r="P116" s="44" t="s">
        <v>48</v>
      </c>
      <c r="Q116" s="45" t="n">
        <v>266774379.39</v>
      </c>
      <c r="R116" s="45" t="n">
        <v>266774379.39</v>
      </c>
      <c r="S116" s="45" t="n">
        <v>266774379.39</v>
      </c>
      <c r="T116" s="45" t="n">
        <v>266774379.39</v>
      </c>
      <c r="U116" s="45" t="n">
        <v>266774379.39</v>
      </c>
      <c r="V116" s="45" t="n">
        <v>266774379.39</v>
      </c>
      <c r="W116" s="45" t="n">
        <v>266774379.39</v>
      </c>
      <c r="X116" s="46" t="n">
        <f aca="false">IF(ISERROR(V116/R116),0,((V116/R116)*100))</f>
        <v>100</v>
      </c>
      <c r="Y116" s="44" t="n">
        <v>0</v>
      </c>
      <c r="Z116" s="44" t="s">
        <v>65</v>
      </c>
      <c r="AA116" s="47" t="n">
        <v>405000</v>
      </c>
      <c r="AB116" s="46" t="n">
        <v>0</v>
      </c>
      <c r="AC116" s="46" t="n">
        <v>100</v>
      </c>
      <c r="AD116" s="23"/>
    </row>
    <row r="117" s="48" customFormat="true" ht="182.4" hidden="false" customHeight="true" outlineLevel="0" collapsed="false">
      <c r="A117" s="40"/>
      <c r="B117" s="23"/>
      <c r="C117" s="41" t="s">
        <v>411</v>
      </c>
      <c r="D117" s="42" t="s">
        <v>412</v>
      </c>
      <c r="E117" s="43" t="s">
        <v>413</v>
      </c>
      <c r="F117" s="43" t="s">
        <v>5</v>
      </c>
      <c r="G117" s="43" t="s">
        <v>5</v>
      </c>
      <c r="H117" s="44" t="s">
        <v>41</v>
      </c>
      <c r="I117" s="45"/>
      <c r="J117" s="44" t="s">
        <v>42</v>
      </c>
      <c r="K117" s="43" t="s">
        <v>414</v>
      </c>
      <c r="L117" s="43" t="s">
        <v>127</v>
      </c>
      <c r="M117" s="43" t="s">
        <v>89</v>
      </c>
      <c r="N117" s="43" t="s">
        <v>109</v>
      </c>
      <c r="O117" s="44" t="s">
        <v>47</v>
      </c>
      <c r="P117" s="44" t="s">
        <v>48</v>
      </c>
      <c r="Q117" s="45" t="n">
        <v>1998000</v>
      </c>
      <c r="R117" s="45" t="n">
        <v>1934147.84</v>
      </c>
      <c r="S117" s="45" t="n">
        <v>1934147.84</v>
      </c>
      <c r="T117" s="45" t="n">
        <v>1934147.84</v>
      </c>
      <c r="U117" s="45" t="n">
        <v>1934147.84</v>
      </c>
      <c r="V117" s="45" t="n">
        <v>1934147.84</v>
      </c>
      <c r="W117" s="45" t="n">
        <v>1934147.84</v>
      </c>
      <c r="X117" s="46" t="n">
        <f aca="false">IF(ISERROR(V117/R117),0,((V117/R117)*100))</f>
        <v>100</v>
      </c>
      <c r="Y117" s="44" t="n">
        <v>0</v>
      </c>
      <c r="Z117" s="44" t="s">
        <v>60</v>
      </c>
      <c r="AA117" s="47" t="n">
        <v>0</v>
      </c>
      <c r="AB117" s="46" t="n">
        <v>0</v>
      </c>
      <c r="AC117" s="46" t="n">
        <v>100</v>
      </c>
      <c r="AD117" s="23"/>
    </row>
    <row r="118" s="48" customFormat="true" ht="104.4" hidden="false" customHeight="true" outlineLevel="0" collapsed="false">
      <c r="A118" s="40"/>
      <c r="B118" s="23"/>
      <c r="C118" s="41" t="s">
        <v>415</v>
      </c>
      <c r="D118" s="42" t="s">
        <v>416</v>
      </c>
      <c r="E118" s="43" t="s">
        <v>417</v>
      </c>
      <c r="F118" s="43" t="s">
        <v>5</v>
      </c>
      <c r="G118" s="43" t="s">
        <v>5</v>
      </c>
      <c r="H118" s="44" t="s">
        <v>41</v>
      </c>
      <c r="I118" s="45"/>
      <c r="J118" s="44" t="s">
        <v>42</v>
      </c>
      <c r="K118" s="43" t="s">
        <v>414</v>
      </c>
      <c r="L118" s="43" t="s">
        <v>127</v>
      </c>
      <c r="M118" s="43" t="s">
        <v>58</v>
      </c>
      <c r="N118" s="43" t="s">
        <v>109</v>
      </c>
      <c r="O118" s="44" t="s">
        <v>47</v>
      </c>
      <c r="P118" s="44" t="s">
        <v>48</v>
      </c>
      <c r="Q118" s="45" t="n">
        <v>1498500</v>
      </c>
      <c r="R118" s="45" t="n">
        <v>1498500</v>
      </c>
      <c r="S118" s="45" t="n">
        <v>1498500</v>
      </c>
      <c r="T118" s="45" t="n">
        <v>1498500</v>
      </c>
      <c r="U118" s="45" t="n">
        <v>1498500</v>
      </c>
      <c r="V118" s="45" t="n">
        <v>1498500</v>
      </c>
      <c r="W118" s="45" t="n">
        <v>1498500</v>
      </c>
      <c r="X118" s="46" t="n">
        <f aca="false">IF(ISERROR(V118/R118),0,((V118/R118)*100))</f>
        <v>100</v>
      </c>
      <c r="Y118" s="44" t="n">
        <v>0</v>
      </c>
      <c r="Z118" s="44" t="s">
        <v>60</v>
      </c>
      <c r="AA118" s="47" t="n">
        <v>0</v>
      </c>
      <c r="AB118" s="46" t="n">
        <v>0</v>
      </c>
      <c r="AC118" s="46" t="n">
        <v>100</v>
      </c>
      <c r="AD118" s="23"/>
    </row>
    <row r="119" s="48" customFormat="true" ht="167.4" hidden="false" customHeight="false" outlineLevel="0" collapsed="false">
      <c r="A119" s="40"/>
      <c r="B119" s="23"/>
      <c r="C119" s="41" t="s">
        <v>418</v>
      </c>
      <c r="D119" s="42" t="s">
        <v>419</v>
      </c>
      <c r="E119" s="43" t="s">
        <v>420</v>
      </c>
      <c r="F119" s="43" t="s">
        <v>5</v>
      </c>
      <c r="G119" s="43" t="s">
        <v>5</v>
      </c>
      <c r="H119" s="44" t="s">
        <v>41</v>
      </c>
      <c r="I119" s="45"/>
      <c r="J119" s="44" t="s">
        <v>42</v>
      </c>
      <c r="K119" s="43" t="s">
        <v>414</v>
      </c>
      <c r="L119" s="43" t="s">
        <v>127</v>
      </c>
      <c r="M119" s="43" t="s">
        <v>58</v>
      </c>
      <c r="N119" s="43" t="s">
        <v>109</v>
      </c>
      <c r="O119" s="44" t="s">
        <v>47</v>
      </c>
      <c r="P119" s="44" t="s">
        <v>48</v>
      </c>
      <c r="Q119" s="45" t="n">
        <v>2497500</v>
      </c>
      <c r="R119" s="45" t="n">
        <v>2443449.68</v>
      </c>
      <c r="S119" s="45" t="n">
        <v>2443449.68</v>
      </c>
      <c r="T119" s="45" t="n">
        <v>2443449.68</v>
      </c>
      <c r="U119" s="45" t="n">
        <v>2443449.68</v>
      </c>
      <c r="V119" s="45" t="n">
        <v>2443449.68</v>
      </c>
      <c r="W119" s="45" t="n">
        <v>2443449.68</v>
      </c>
      <c r="X119" s="46" t="n">
        <f aca="false">IF(ISERROR(V119/R119),0,((V119/R119)*100))</f>
        <v>100</v>
      </c>
      <c r="Y119" s="44" t="n">
        <v>0</v>
      </c>
      <c r="Z119" s="44" t="s">
        <v>60</v>
      </c>
      <c r="AA119" s="47" t="n">
        <v>0</v>
      </c>
      <c r="AB119" s="46" t="n">
        <v>0</v>
      </c>
      <c r="AC119" s="46" t="n">
        <v>100</v>
      </c>
      <c r="AD119" s="23"/>
    </row>
    <row r="120" s="48" customFormat="true" ht="108.6" hidden="false" customHeight="true" outlineLevel="0" collapsed="false">
      <c r="A120" s="40"/>
      <c r="B120" s="23"/>
      <c r="C120" s="41" t="s">
        <v>421</v>
      </c>
      <c r="D120" s="42" t="s">
        <v>422</v>
      </c>
      <c r="E120" s="43" t="s">
        <v>423</v>
      </c>
      <c r="F120" s="43" t="s">
        <v>5</v>
      </c>
      <c r="G120" s="43" t="s">
        <v>5</v>
      </c>
      <c r="H120" s="44" t="s">
        <v>73</v>
      </c>
      <c r="I120" s="45" t="s">
        <v>54</v>
      </c>
      <c r="J120" s="44" t="s">
        <v>190</v>
      </c>
      <c r="K120" s="43" t="s">
        <v>424</v>
      </c>
      <c r="L120" s="43" t="s">
        <v>44</v>
      </c>
      <c r="M120" s="43" t="s">
        <v>89</v>
      </c>
      <c r="N120" s="43" t="s">
        <v>425</v>
      </c>
      <c r="O120" s="44" t="s">
        <v>110</v>
      </c>
      <c r="P120" s="44" t="s">
        <v>48</v>
      </c>
      <c r="Q120" s="45" t="n">
        <v>14511051.03</v>
      </c>
      <c r="R120" s="45" t="n">
        <v>14088814.53</v>
      </c>
      <c r="S120" s="45" t="n">
        <v>14088814.53</v>
      </c>
      <c r="T120" s="45" t="n">
        <v>14088814.53</v>
      </c>
      <c r="U120" s="45" t="n">
        <v>0</v>
      </c>
      <c r="V120" s="45" t="n">
        <v>0</v>
      </c>
      <c r="W120" s="45" t="n">
        <v>0</v>
      </c>
      <c r="X120" s="46" t="n">
        <f aca="false">IF(ISERROR(V120/R120),0,((V120/R120)*100))</f>
        <v>0</v>
      </c>
      <c r="Y120" s="44" t="n">
        <v>0</v>
      </c>
      <c r="Z120" s="44" t="s">
        <v>60</v>
      </c>
      <c r="AA120" s="47" t="n">
        <v>1539819</v>
      </c>
      <c r="AB120" s="46" t="n">
        <v>0</v>
      </c>
      <c r="AC120" s="46" t="n">
        <v>0</v>
      </c>
      <c r="AD120" s="23"/>
    </row>
    <row r="121" s="48" customFormat="true" ht="108.6" hidden="false" customHeight="true" outlineLevel="0" collapsed="false">
      <c r="A121" s="40"/>
      <c r="B121" s="23"/>
      <c r="C121" s="41" t="s">
        <v>426</v>
      </c>
      <c r="D121" s="42" t="s">
        <v>427</v>
      </c>
      <c r="E121" s="43" t="s">
        <v>428</v>
      </c>
      <c r="F121" s="43" t="s">
        <v>5</v>
      </c>
      <c r="G121" s="43" t="s">
        <v>5</v>
      </c>
      <c r="H121" s="44" t="s">
        <v>53</v>
      </c>
      <c r="I121" s="45" t="s">
        <v>54</v>
      </c>
      <c r="J121" s="44" t="s">
        <v>42</v>
      </c>
      <c r="K121" s="43" t="s">
        <v>429</v>
      </c>
      <c r="L121" s="43" t="s">
        <v>127</v>
      </c>
      <c r="M121" s="43" t="s">
        <v>58</v>
      </c>
      <c r="N121" s="43" t="s">
        <v>186</v>
      </c>
      <c r="O121" s="44" t="s">
        <v>110</v>
      </c>
      <c r="P121" s="44" t="s">
        <v>48</v>
      </c>
      <c r="Q121" s="45" t="n">
        <v>5123442.43</v>
      </c>
      <c r="R121" s="45" t="n">
        <v>5123442.43</v>
      </c>
      <c r="S121" s="45" t="n">
        <v>5123442.43</v>
      </c>
      <c r="T121" s="45" t="n">
        <v>5086857.06</v>
      </c>
      <c r="U121" s="45" t="n">
        <v>0</v>
      </c>
      <c r="V121" s="45" t="n">
        <v>0</v>
      </c>
      <c r="W121" s="45" t="n">
        <v>0</v>
      </c>
      <c r="X121" s="46" t="n">
        <f aca="false">IF(ISERROR(V121/R121),0,((V121/R121)*100))</f>
        <v>0</v>
      </c>
      <c r="Y121" s="44" t="n">
        <v>0</v>
      </c>
      <c r="Z121" s="44" t="s">
        <v>60</v>
      </c>
      <c r="AA121" s="47" t="n">
        <v>0</v>
      </c>
      <c r="AB121" s="46" t="n">
        <v>0</v>
      </c>
      <c r="AC121" s="46" t="n">
        <v>0</v>
      </c>
      <c r="AD121" s="23"/>
    </row>
    <row r="122" s="48" customFormat="true" ht="111.6" hidden="false" customHeight="true" outlineLevel="0" collapsed="false">
      <c r="A122" s="40"/>
      <c r="B122" s="23"/>
      <c r="C122" s="41" t="s">
        <v>430</v>
      </c>
      <c r="D122" s="42" t="s">
        <v>431</v>
      </c>
      <c r="E122" s="43" t="s">
        <v>432</v>
      </c>
      <c r="F122" s="43" t="s">
        <v>5</v>
      </c>
      <c r="G122" s="43" t="s">
        <v>5</v>
      </c>
      <c r="H122" s="44" t="s">
        <v>41</v>
      </c>
      <c r="I122" s="45"/>
      <c r="J122" s="44" t="s">
        <v>42</v>
      </c>
      <c r="K122" s="43" t="s">
        <v>433</v>
      </c>
      <c r="L122" s="43" t="s">
        <v>127</v>
      </c>
      <c r="M122" s="43" t="s">
        <v>89</v>
      </c>
      <c r="N122" s="43" t="s">
        <v>59</v>
      </c>
      <c r="O122" s="44" t="s">
        <v>110</v>
      </c>
      <c r="P122" s="44" t="s">
        <v>48</v>
      </c>
      <c r="Q122" s="45" t="n">
        <v>29970000</v>
      </c>
      <c r="R122" s="45" t="n">
        <v>29097689.26</v>
      </c>
      <c r="S122" s="45" t="n">
        <v>29097689.26</v>
      </c>
      <c r="T122" s="45" t="n">
        <v>29097689.26</v>
      </c>
      <c r="U122" s="45" t="n">
        <v>0</v>
      </c>
      <c r="V122" s="45" t="n">
        <v>0</v>
      </c>
      <c r="W122" s="45" t="n">
        <v>0</v>
      </c>
      <c r="X122" s="46" t="n">
        <f aca="false">IF(ISERROR(V122/R122),0,((V122/R122)*100))</f>
        <v>0</v>
      </c>
      <c r="Y122" s="44" t="n">
        <v>0</v>
      </c>
      <c r="Z122" s="44" t="s">
        <v>60</v>
      </c>
      <c r="AA122" s="47" t="n">
        <v>62708</v>
      </c>
      <c r="AB122" s="46" t="n">
        <v>0</v>
      </c>
      <c r="AC122" s="46" t="n">
        <v>0</v>
      </c>
      <c r="AD122" s="23"/>
    </row>
    <row r="123" s="48" customFormat="true" ht="188.4" hidden="false" customHeight="true" outlineLevel="0" collapsed="false">
      <c r="A123" s="40"/>
      <c r="B123" s="23"/>
      <c r="C123" s="41" t="s">
        <v>434</v>
      </c>
      <c r="D123" s="42" t="s">
        <v>435</v>
      </c>
      <c r="E123" s="43" t="s">
        <v>436</v>
      </c>
      <c r="F123" s="43" t="s">
        <v>5</v>
      </c>
      <c r="G123" s="43" t="s">
        <v>5</v>
      </c>
      <c r="H123" s="44" t="s">
        <v>41</v>
      </c>
      <c r="I123" s="45"/>
      <c r="J123" s="44" t="s">
        <v>42</v>
      </c>
      <c r="K123" s="43" t="s">
        <v>433</v>
      </c>
      <c r="L123" s="43" t="s">
        <v>127</v>
      </c>
      <c r="M123" s="43" t="s">
        <v>89</v>
      </c>
      <c r="N123" s="43" t="s">
        <v>59</v>
      </c>
      <c r="O123" s="44" t="s">
        <v>110</v>
      </c>
      <c r="P123" s="44" t="s">
        <v>48</v>
      </c>
      <c r="Q123" s="45" t="n">
        <v>29970000</v>
      </c>
      <c r="R123" s="45" t="n">
        <v>28489773.01</v>
      </c>
      <c r="S123" s="45" t="n">
        <v>28489773.01</v>
      </c>
      <c r="T123" s="45" t="n">
        <v>28489773.01</v>
      </c>
      <c r="U123" s="45" t="n">
        <v>0</v>
      </c>
      <c r="V123" s="45" t="n">
        <v>0</v>
      </c>
      <c r="W123" s="45" t="n">
        <v>0</v>
      </c>
      <c r="X123" s="46" t="n">
        <f aca="false">IF(ISERROR(V123/R123),0,((V123/R123)*100))</f>
        <v>0</v>
      </c>
      <c r="Y123" s="44" t="n">
        <v>0</v>
      </c>
      <c r="Z123" s="44" t="s">
        <v>60</v>
      </c>
      <c r="AA123" s="47" t="n">
        <v>62159</v>
      </c>
      <c r="AB123" s="46" t="n">
        <v>0</v>
      </c>
      <c r="AC123" s="46" t="n">
        <v>0</v>
      </c>
      <c r="AD123" s="23"/>
    </row>
    <row r="124" s="48" customFormat="true" ht="141" hidden="false" customHeight="true" outlineLevel="0" collapsed="false">
      <c r="A124" s="40"/>
      <c r="B124" s="23"/>
      <c r="C124" s="41" t="s">
        <v>437</v>
      </c>
      <c r="D124" s="42" t="s">
        <v>438</v>
      </c>
      <c r="E124" s="43" t="s">
        <v>439</v>
      </c>
      <c r="F124" s="43" t="s">
        <v>5</v>
      </c>
      <c r="G124" s="43" t="s">
        <v>5</v>
      </c>
      <c r="H124" s="44" t="s">
        <v>41</v>
      </c>
      <c r="I124" s="45"/>
      <c r="J124" s="44" t="s">
        <v>42</v>
      </c>
      <c r="K124" s="43" t="s">
        <v>433</v>
      </c>
      <c r="L124" s="43" t="s">
        <v>127</v>
      </c>
      <c r="M124" s="43" t="s">
        <v>89</v>
      </c>
      <c r="N124" s="43" t="s">
        <v>59</v>
      </c>
      <c r="O124" s="44" t="s">
        <v>110</v>
      </c>
      <c r="P124" s="44" t="s">
        <v>48</v>
      </c>
      <c r="Q124" s="45" t="n">
        <v>29970000</v>
      </c>
      <c r="R124" s="45" t="n">
        <v>28473912.26</v>
      </c>
      <c r="S124" s="45" t="n">
        <v>28473912.26</v>
      </c>
      <c r="T124" s="45" t="n">
        <v>28473912.26</v>
      </c>
      <c r="U124" s="45" t="n">
        <v>0</v>
      </c>
      <c r="V124" s="45" t="n">
        <v>0</v>
      </c>
      <c r="W124" s="45" t="n">
        <v>0</v>
      </c>
      <c r="X124" s="46" t="n">
        <f aca="false">IF(ISERROR(V124/R124),0,((V124/R124)*100))</f>
        <v>0</v>
      </c>
      <c r="Y124" s="44" t="n">
        <v>0</v>
      </c>
      <c r="Z124" s="44" t="s">
        <v>60</v>
      </c>
      <c r="AA124" s="47" t="n">
        <v>61238</v>
      </c>
      <c r="AB124" s="46" t="n">
        <v>0</v>
      </c>
      <c r="AC124" s="46" t="n">
        <v>0</v>
      </c>
      <c r="AD124" s="23"/>
    </row>
    <row r="125" s="48" customFormat="true" ht="188.4" hidden="false" customHeight="true" outlineLevel="0" collapsed="false">
      <c r="A125" s="40"/>
      <c r="B125" s="23"/>
      <c r="C125" s="41" t="s">
        <v>440</v>
      </c>
      <c r="D125" s="42" t="s">
        <v>441</v>
      </c>
      <c r="E125" s="43" t="s">
        <v>442</v>
      </c>
      <c r="F125" s="43" t="s">
        <v>5</v>
      </c>
      <c r="G125" s="43" t="s">
        <v>5</v>
      </c>
      <c r="H125" s="44" t="s">
        <v>41</v>
      </c>
      <c r="I125" s="45"/>
      <c r="J125" s="44" t="s">
        <v>42</v>
      </c>
      <c r="K125" s="43" t="s">
        <v>433</v>
      </c>
      <c r="L125" s="43" t="s">
        <v>127</v>
      </c>
      <c r="M125" s="43" t="s">
        <v>58</v>
      </c>
      <c r="N125" s="43" t="s">
        <v>59</v>
      </c>
      <c r="O125" s="44" t="s">
        <v>110</v>
      </c>
      <c r="P125" s="44" t="s">
        <v>48</v>
      </c>
      <c r="Q125" s="45" t="n">
        <v>29970000</v>
      </c>
      <c r="R125" s="45" t="n">
        <v>28679781.48</v>
      </c>
      <c r="S125" s="45" t="n">
        <v>28679781.48</v>
      </c>
      <c r="T125" s="45" t="n">
        <v>28679781.48</v>
      </c>
      <c r="U125" s="45" t="n">
        <v>0</v>
      </c>
      <c r="V125" s="45" t="n">
        <v>0</v>
      </c>
      <c r="W125" s="45" t="n">
        <v>0</v>
      </c>
      <c r="X125" s="46" t="n">
        <f aca="false">IF(ISERROR(V125/R125),0,((V125/R125)*100))</f>
        <v>0</v>
      </c>
      <c r="Y125" s="44" t="n">
        <v>0</v>
      </c>
      <c r="Z125" s="44" t="s">
        <v>60</v>
      </c>
      <c r="AA125" s="47" t="n">
        <v>55635</v>
      </c>
      <c r="AB125" s="46" t="n">
        <v>0</v>
      </c>
      <c r="AC125" s="46" t="n">
        <v>0</v>
      </c>
      <c r="AD125" s="23"/>
    </row>
    <row r="126" customFormat="false" ht="17.4" hidden="false" customHeight="false" outlineLevel="0" collapsed="false">
      <c r="C126" s="13"/>
    </row>
  </sheetData>
  <autoFilter ref="C10:AC125"/>
  <mergeCells count="4">
    <mergeCell ref="C3:L3"/>
    <mergeCell ref="C9:O9"/>
    <mergeCell ref="P9:Y9"/>
    <mergeCell ref="Z9:AC9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USUARIO</cp:lastModifiedBy>
  <cp:lastPrinted>2013-06-05T18:06:43Z</cp:lastPrinted>
  <dcterms:modified xsi:type="dcterms:W3CDTF">2016-07-26T18:38:16Z</dcterms:modified>
  <cp:revision>0</cp:revision>
  <dc:subject/>
  <dc:title/>
</cp:coreProperties>
</file>