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Honorable Ayuntamiento del Municipio de Puebla 2014-2018</t>
  </si>
  <si>
    <t xml:space="preserve">RELACIÓN DE OBRAS POR INVITACIÓN RESTRINGIDA - Diciembre 2016</t>
  </si>
  <si>
    <t xml:space="preserve">No.</t>
  </si>
  <si>
    <t xml:space="preserve">NOMBRE DE LA OBRA</t>
  </si>
  <si>
    <t xml:space="preserve">CONTRATISTA</t>
  </si>
  <si>
    <t xml:space="preserve">R.F.C.</t>
  </si>
  <si>
    <t xml:space="preserve">REPRESENTANTE LEGAL </t>
  </si>
  <si>
    <t xml:space="preserve">MONTO ADJUDICADO</t>
  </si>
  <si>
    <t xml:space="preserve">BACHEO CON MEZCLA ASFALTICA EN CALIENTE, ubicado en DIFERENTES CALLES, DE LA COLONIA ZONA VOLANTE DEL MUNICIPIO DE PUEBLA</t>
  </si>
  <si>
    <t xml:space="preserve">TECNOLOGÍA E INNOVACIÓN URBANA, S.A. DE C.V.</t>
  </si>
  <si>
    <t xml:space="preserve">TEI100901R21</t>
  </si>
  <si>
    <t xml:space="preserve">CARLOS RAFAEL VILLAR GUTIERREZ</t>
  </si>
  <si>
    <t xml:space="preserve"> LIMPIEZA Y MANTENIMIENTO DE LA  ESCULTURA  DENOMINADA “ANGEL DE PUEBLA” UBICADA EN DISTRIBUIDOR VIAL 475 DEL CIRCUITO JUAN PABLO II  Y VIA ATLIXCAYOTL ubicada en  CIRCUITO JUAN PABLO II Y VÍA ATLIXCAYOTL DEL MUNICIPIO DE PUEBLA</t>
  </si>
  <si>
    <t xml:space="preserve">ASFALTOS PROYECTOS E INGENIERIA DE PUEBLA SA DE CV</t>
  </si>
  <si>
    <t xml:space="preserve">API9401079N0</t>
  </si>
  <si>
    <t xml:space="preserve">ANGEL MARTIN HERNANDEZ ROMERO</t>
  </si>
  <si>
    <t xml:space="preserve">LIMPIEZA Y MANTENIMIENTO EN LOS NARTEX DE LA CATEDRAL DE PUEBLA, ubicada en 16 DE SEPTIEMBRE S/No. ENTRE CALLE 3 ORIENTE Y CALLE 5 ORIENTE DE LA COLONIA CENTRO EN PUEBLA, PUEBLA.</t>
  </si>
  <si>
    <t xml:space="preserve">GRUPO CONSTRUCTOR CAYCON, S.A. DE C.V.</t>
  </si>
  <si>
    <t xml:space="preserve">GCC1101242H9</t>
  </si>
  <si>
    <t xml:space="preserve">YOLANDA ARENAS FONSECA</t>
  </si>
  <si>
    <t xml:space="preserve">PROYECTOS DE INFRAESTRUCTURA MUNICIPAL EN PUEBLA, PUEBLA: REHABILITACIÓN VIAL EN CALLE VENUS/CAMINO AL BATAN, ubicada en CALLE VENUS, CAMINO AL BATAN - CALZADA EMILIANO ZAPATA ENTRE BOULEVARD MUNICIPIO LIBRE O VICENTE SUAREZ Y EL CERESO EN LAS COLONIAS SANTA MARIA LA CALERA, VILLA SATELITE, LOMAS DE SAN ALFONSO, LOMAS DEL MARMOL, LOMAS DEL ANGEL Y LOMAS DE SAN MIGUEL DEL MUNICIPIO DE PUEBLA.</t>
  </si>
  <si>
    <t xml:space="preserve">BULDING INNOVATIVE IDEAS S.A. DE C.V.</t>
  </si>
  <si>
    <t xml:space="preserve">BII1312043AI</t>
  </si>
  <si>
    <t xml:space="preserve">ELIZABETH LOPEZ RIVERA</t>
  </si>
  <si>
    <t xml:space="preserve">CONSTRUCCION DE PAVIMENTO Y OBRAS COMPLEMENTARIAS EN CALLE HEGEL, ubicada en  CALLE HEGEL ENTRE CALLE DEMOCRITO Y CALLE ALBERT EINSTEIN EN LA COLONIA UNIDAD SATELITE MAGISTERIAL DEL MUNICIPIO DE PUEBLA </t>
  </si>
  <si>
    <t xml:space="preserve">GRUPO PISARI, S.A. DE C.V.</t>
  </si>
  <si>
    <t xml:space="preserve">GPI980129ELA</t>
  </si>
  <si>
    <t xml:space="preserve">ARTURO PRIETO MARTÍNEZ</t>
  </si>
  <si>
    <t xml:space="preserve">MEJORAMIENTO DE LA IMAGEN URBANA EN EL BARRIO EL ALTO DE LA CIUDAD DE PUEBLA. (CALLE 12 NORTE ENTRE AVENIDAS 4 ORIENTE Y 22 ORIENTE), ubicada en CALLE 12 NORTE ESQUINA AV. 18 ORIENTE DEL BARRIO DEL ALTO DE LA COLONIA CENTRO</t>
  </si>
  <si>
    <t xml:space="preserve">CONSTRUCTORA CARSE S.A. DE C.V.</t>
  </si>
  <si>
    <t xml:space="preserve">CCA9512061P2</t>
  </si>
  <si>
    <t xml:space="preserve">LUIS PIZAÑA VIVEROS</t>
  </si>
  <si>
    <t xml:space="preserve">SALONES DE USOS MÚLTIPLES EN LA COLONIA TLANESE DEL MUNICIPIO DE PUEBLA</t>
  </si>
  <si>
    <t xml:space="preserve">ARQUITECTURA E INGENIERA GARCIA SORIANO S.A. DE C.V.</t>
  </si>
  <si>
    <t xml:space="preserve">AIG151002AM3</t>
  </si>
  <si>
    <t xml:space="preserve">GABRIELA GARCIA SORIANO</t>
  </si>
  <si>
    <t xml:space="preserve">U. DEPORTIVA (2A ETAPA), EN SAN MIGUEL CANOA, EN EL MUNICIPIO DE PUEBLA.</t>
  </si>
  <si>
    <t xml:space="preserve">SERVICIOS Y COMBUSTIBLES NORORIENTAL S DE RL DE CV</t>
  </si>
  <si>
    <t xml:space="preserve">SCN100716J38</t>
  </si>
  <si>
    <t xml:space="preserve">FRANCISCO SEGOVIA MARTINEZ</t>
  </si>
  <si>
    <t xml:space="preserve">AMPLIACIÓN DE ALCANTARILLADO SANITARIO EN LA COLONIA 2 DE MARZO</t>
  </si>
  <si>
    <t xml:space="preserve">L.F.V. CONSTRUCCIONES S.A. DE C.,V.</t>
  </si>
  <si>
    <t xml:space="preserve">LCO140825J3</t>
  </si>
  <si>
    <t xml:space="preserve">PATRICIA FUENTES RODRIGUEZ</t>
  </si>
  <si>
    <t xml:space="preserve">UNIDAD DEPORTIVA COL. 1ERO DE MAYO, EN EL MUNICIPIO DE PUEBLA.</t>
  </si>
  <si>
    <t xml:space="preserve">OC ARQUITECTOS S.A. DE C.V.</t>
  </si>
  <si>
    <t xml:space="preserve">OAR080314PR0</t>
  </si>
  <si>
    <t xml:space="preserve">SERVANDO VÁZQUEZ VÁZQUEZ</t>
  </si>
  <si>
    <t xml:space="preserve">CONSTRUCCION FORO CULTURAL COL. GRAN TENOCHTITLAN, ubicada en ANTIGUO CAMINO REAL A CASTILLOTLA, ENTRE LAS CALLES, ORQUIDEAS Y JACARANDAS DE LA  COLONIA LOMAS DE CASTILLOTLA, DEL MUNICIPIO DE PUEBLA.</t>
  </si>
  <si>
    <t xml:space="preserve">CONSTRUCCION DE OBRAS PARA EL DESARROLLO S.A. DE  C.V.</t>
  </si>
  <si>
    <t xml:space="preserve">CCO130226MC1</t>
  </si>
  <si>
    <t xml:space="preserve">CUAUHTEMOC ALBORES TAPIA</t>
  </si>
  <si>
    <t xml:space="preserve">CONSTRUCCION DE SISTEMA DE AGUA POTABLE,  ubicada en LA LOCALIDAD DE SANTA CATARINA (TERCERA SECCION), MUNICIPIO DE PUEBLA</t>
  </si>
  <si>
    <t xml:space="preserve">CORPORATIVO CONSTRUCTOR CUROSA, S.A. DE C.V.</t>
  </si>
  <si>
    <t xml:space="preserve">CCC110606JT2</t>
  </si>
  <si>
    <t xml:space="preserve">ISRAEL ALEJANDRO SÁNCHEZ CEBALLOS</t>
  </si>
  <si>
    <t xml:space="preserve">AMPLIACION DE ALCANTARILLADO SANITARIO, ubicado en CALLES EMILIANO ZAPATA, VENUSTIANO CARRANZA Y MIGUEL HIDALGO DE LA COLONIA LOS ANGELES BARRANCA HONDA, MUNICIPIO DE PUEBLA.</t>
  </si>
  <si>
    <t xml:space="preserve">BERESMO CONSTRUCTORA Y URBANIZADORA SA DE CV</t>
  </si>
  <si>
    <t xml:space="preserve">BCU130110ME6</t>
  </si>
  <si>
    <t xml:space="preserve">ARMANDO LUCIANO REYNOSO</t>
  </si>
  <si>
    <t xml:space="preserve">AMPLIACION DE LA RED DE AGUA POTABLE CERRO DEL MARQUEZ, DEL MUNICIPIO DE PUEBLA.</t>
  </si>
  <si>
    <t xml:space="preserve">CONSTRUCTORA METROPOLITANA OUTEIRO, S.A. DE C.V.</t>
  </si>
  <si>
    <t xml:space="preserve">CMO1306247R9</t>
  </si>
  <si>
    <t xml:space="preserve">IRMA IBAÑEZ ROMERO</t>
  </si>
  <si>
    <t xml:space="preserve">CONSTRUCCION DE PAVIMENTACION Y OBRAS COMPLEMENTARIAS EN CALLE CEDRO UBICADA EN CALLE CEDRO ENTRE CALLE MARAVILLAS Y CALLE PINO EN LA COLONIA LOMAS FLOR DEL BOSQUE DEL MUNICIPIO DE PUEB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Arial Narrow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 Narrow"/>
      <family val="2"/>
    </font>
    <font>
      <b val="true"/>
      <sz val="11"/>
      <color rgb="FFFFFFFF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200</xdr:colOff>
      <xdr:row>0</xdr:row>
      <xdr:rowOff>86040</xdr:rowOff>
    </xdr:from>
    <xdr:to>
      <xdr:col>1</xdr:col>
      <xdr:colOff>3105720</xdr:colOff>
      <xdr:row>2</xdr:row>
      <xdr:rowOff>294840</xdr:rowOff>
    </xdr:to>
    <xdr:pic>
      <xdr:nvPicPr>
        <xdr:cNvPr id="0" name="5 Imagen" descr="progreso.jpg"/>
        <xdr:cNvPicPr/>
      </xdr:nvPicPr>
      <xdr:blipFill>
        <a:blip r:embed="rId1"/>
        <a:stretch/>
      </xdr:blipFill>
      <xdr:spPr>
        <a:xfrm>
          <a:off x="745920" y="86040"/>
          <a:ext cx="271152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85"/>
    <col collapsed="false" customWidth="true" hidden="false" outlineLevel="0" max="3" min="3" style="0" width="39.41"/>
    <col collapsed="false" customWidth="true" hidden="false" outlineLevel="0" max="4" min="4" style="0" width="23.7"/>
    <col collapsed="false" customWidth="true" hidden="false" outlineLevel="0" max="5" min="5" style="1" width="24.13"/>
    <col collapsed="false" customWidth="true" hidden="false" outlineLevel="0" max="6" min="6" style="1" width="17.7"/>
  </cols>
  <sheetData>
    <row r="1" s="5" customFormat="true" ht="15.75" hidden="false" customHeight="false" outlineLevel="0" collapsed="false">
      <c r="A1" s="2"/>
      <c r="B1" s="3"/>
      <c r="C1" s="3"/>
      <c r="D1" s="3"/>
      <c r="E1" s="4"/>
      <c r="F1" s="4"/>
    </row>
    <row r="2" s="5" customFormat="true" ht="21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5" customFormat="true" ht="27.75" hidden="false" customHeight="true" outlineLevel="0" collapsed="false">
      <c r="A3" s="2"/>
      <c r="B3" s="3"/>
      <c r="C3" s="3"/>
      <c r="D3" s="3"/>
      <c r="E3" s="4"/>
      <c r="F3" s="4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30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</row>
    <row r="6" customFormat="false" ht="25.5" hidden="false" customHeight="false" outlineLevel="0" collapsed="false">
      <c r="A6" s="11" t="n">
        <v>1</v>
      </c>
      <c r="B6" s="12" t="s">
        <v>8</v>
      </c>
      <c r="C6" s="13" t="s">
        <v>9</v>
      </c>
      <c r="D6" s="14" t="s">
        <v>10</v>
      </c>
      <c r="E6" s="13" t="s">
        <v>11</v>
      </c>
      <c r="F6" s="15" t="n">
        <v>1259744.33</v>
      </c>
    </row>
    <row r="7" customFormat="false" ht="51" hidden="false" customHeight="false" outlineLevel="0" collapsed="false">
      <c r="A7" s="11" t="n">
        <v>2</v>
      </c>
      <c r="B7" s="12" t="s">
        <v>12</v>
      </c>
      <c r="C7" s="16" t="s">
        <v>13</v>
      </c>
      <c r="D7" s="14" t="s">
        <v>14</v>
      </c>
      <c r="E7" s="13" t="s">
        <v>15</v>
      </c>
      <c r="F7" s="15" t="n">
        <f aca="false">1083641.81/1.16</f>
        <v>934173.974137931</v>
      </c>
    </row>
    <row r="8" customFormat="false" ht="38.25" hidden="false" customHeight="false" outlineLevel="0" collapsed="false">
      <c r="A8" s="11" t="n">
        <v>3</v>
      </c>
      <c r="B8" s="12" t="s">
        <v>16</v>
      </c>
      <c r="C8" s="12" t="s">
        <v>17</v>
      </c>
      <c r="D8" s="14" t="s">
        <v>18</v>
      </c>
      <c r="E8" s="17" t="s">
        <v>19</v>
      </c>
      <c r="F8" s="15" t="n">
        <f aca="false">899096.27/1.16</f>
        <v>775082.99137931</v>
      </c>
    </row>
    <row r="9" customFormat="false" ht="89.25" hidden="false" customHeight="false" outlineLevel="0" collapsed="false">
      <c r="A9" s="11" t="n">
        <v>5</v>
      </c>
      <c r="B9" s="18" t="s">
        <v>20</v>
      </c>
      <c r="C9" s="18" t="s">
        <v>21</v>
      </c>
      <c r="D9" s="19" t="s">
        <v>22</v>
      </c>
      <c r="E9" s="17" t="s">
        <v>23</v>
      </c>
      <c r="F9" s="20" t="n">
        <v>17385466.24</v>
      </c>
    </row>
    <row r="10" customFormat="false" ht="51" hidden="false" customHeight="false" outlineLevel="0" collapsed="false">
      <c r="A10" s="11" t="n">
        <v>6</v>
      </c>
      <c r="B10" s="12" t="s">
        <v>24</v>
      </c>
      <c r="C10" s="21" t="s">
        <v>25</v>
      </c>
      <c r="D10" s="14" t="s">
        <v>26</v>
      </c>
      <c r="E10" s="13" t="s">
        <v>27</v>
      </c>
      <c r="F10" s="15" t="n">
        <v>968313.34</v>
      </c>
    </row>
    <row r="11" customFormat="false" ht="51" hidden="false" customHeight="false" outlineLevel="0" collapsed="false">
      <c r="A11" s="11" t="n">
        <v>7</v>
      </c>
      <c r="B11" s="12" t="s">
        <v>28</v>
      </c>
      <c r="C11" s="18" t="s">
        <v>29</v>
      </c>
      <c r="D11" s="14" t="s">
        <v>30</v>
      </c>
      <c r="E11" s="13" t="s">
        <v>31</v>
      </c>
      <c r="F11" s="15" t="n">
        <f aca="false">258469.31/1.16</f>
        <v>222818.370689655</v>
      </c>
    </row>
    <row r="12" customFormat="false" ht="25.5" hidden="false" customHeight="false" outlineLevel="0" collapsed="false">
      <c r="A12" s="11" t="n">
        <v>8</v>
      </c>
      <c r="B12" s="12" t="s">
        <v>32</v>
      </c>
      <c r="C12" s="18" t="s">
        <v>33</v>
      </c>
      <c r="D12" s="19" t="s">
        <v>34</v>
      </c>
      <c r="E12" s="17" t="s">
        <v>35</v>
      </c>
      <c r="F12" s="15" t="n">
        <v>1669565.55</v>
      </c>
    </row>
    <row r="13" customFormat="false" ht="25.5" hidden="false" customHeight="false" outlineLevel="0" collapsed="false">
      <c r="A13" s="11" t="n">
        <v>9</v>
      </c>
      <c r="B13" s="12" t="s">
        <v>36</v>
      </c>
      <c r="C13" s="18" t="s">
        <v>37</v>
      </c>
      <c r="D13" s="19" t="s">
        <v>38</v>
      </c>
      <c r="E13" s="17" t="s">
        <v>39</v>
      </c>
      <c r="F13" s="15" t="n">
        <f aca="false">1932904.75/1.16</f>
        <v>1666297.19827586</v>
      </c>
    </row>
    <row r="14" customFormat="false" ht="25.5" hidden="false" customHeight="false" outlineLevel="0" collapsed="false">
      <c r="A14" s="11" t="n">
        <v>10</v>
      </c>
      <c r="B14" s="12" t="s">
        <v>40</v>
      </c>
      <c r="C14" s="18" t="s">
        <v>41</v>
      </c>
      <c r="D14" s="19" t="s">
        <v>42</v>
      </c>
      <c r="E14" s="17" t="s">
        <v>43</v>
      </c>
      <c r="F14" s="15" t="n">
        <v>5801399.89</v>
      </c>
    </row>
    <row r="15" customFormat="false" ht="25.5" hidden="false" customHeight="false" outlineLevel="0" collapsed="false">
      <c r="A15" s="11" t="n">
        <v>11</v>
      </c>
      <c r="B15" s="12" t="s">
        <v>44</v>
      </c>
      <c r="C15" s="18" t="s">
        <v>45</v>
      </c>
      <c r="D15" s="14" t="s">
        <v>46</v>
      </c>
      <c r="E15" s="13" t="s">
        <v>47</v>
      </c>
      <c r="F15" s="15" t="n">
        <f aca="false">3912084/1.16</f>
        <v>3372486.20689655</v>
      </c>
    </row>
    <row r="16" customFormat="false" ht="51" hidden="false" customHeight="false" outlineLevel="0" collapsed="false">
      <c r="A16" s="11" t="n">
        <v>12</v>
      </c>
      <c r="B16" s="12" t="s">
        <v>48</v>
      </c>
      <c r="C16" s="18" t="s">
        <v>49</v>
      </c>
      <c r="D16" s="19" t="s">
        <v>50</v>
      </c>
      <c r="E16" s="13" t="s">
        <v>51</v>
      </c>
      <c r="F16" s="15" t="n">
        <f aca="false">3397641.31/1.16</f>
        <v>2929001.12931035</v>
      </c>
    </row>
    <row r="17" customFormat="false" ht="38.25" hidden="false" customHeight="false" outlineLevel="0" collapsed="false">
      <c r="A17" s="11" t="n">
        <v>13</v>
      </c>
      <c r="B17" s="12" t="s">
        <v>52</v>
      </c>
      <c r="C17" s="21" t="s">
        <v>53</v>
      </c>
      <c r="D17" s="14" t="s">
        <v>54</v>
      </c>
      <c r="E17" s="13" t="s">
        <v>55</v>
      </c>
      <c r="F17" s="15" t="n">
        <v>1014145.26</v>
      </c>
    </row>
    <row r="18" customFormat="false" ht="38.25" hidden="false" customHeight="false" outlineLevel="0" collapsed="false">
      <c r="A18" s="11" t="n">
        <v>14</v>
      </c>
      <c r="B18" s="12" t="s">
        <v>56</v>
      </c>
      <c r="C18" s="21" t="s">
        <v>57</v>
      </c>
      <c r="D18" s="14" t="s">
        <v>58</v>
      </c>
      <c r="E18" s="13" t="s">
        <v>59</v>
      </c>
      <c r="F18" s="15" t="n">
        <v>488665.73</v>
      </c>
    </row>
    <row r="19" customFormat="false" ht="25.5" hidden="false" customHeight="false" outlineLevel="0" collapsed="false">
      <c r="A19" s="11" t="n">
        <v>15</v>
      </c>
      <c r="B19" s="12" t="s">
        <v>60</v>
      </c>
      <c r="C19" s="21" t="s">
        <v>61</v>
      </c>
      <c r="D19" s="14" t="s">
        <v>62</v>
      </c>
      <c r="E19" s="13" t="s">
        <v>63</v>
      </c>
      <c r="F19" s="15" t="n">
        <v>275058.24</v>
      </c>
    </row>
    <row r="20" customFormat="false" ht="51" hidden="false" customHeight="false" outlineLevel="0" collapsed="false">
      <c r="A20" s="11" t="n">
        <v>16</v>
      </c>
      <c r="B20" s="12" t="s">
        <v>64</v>
      </c>
      <c r="C20" s="21" t="s">
        <v>25</v>
      </c>
      <c r="D20" s="14" t="s">
        <v>26</v>
      </c>
      <c r="E20" s="13" t="s">
        <v>27</v>
      </c>
      <c r="F20" s="15" t="n">
        <v>1906632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Fuente: Secretaría de Infraestructura y Servicios Públicos
Enero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6:34:33Z</dcterms:created>
  <dc:creator>USUARIO</dc:creator>
  <dc:description/>
  <dc:language>en-US</dc:language>
  <cp:lastModifiedBy>USUARIO</cp:lastModifiedBy>
  <cp:lastPrinted>2015-08-18T16:54:35Z</cp:lastPrinted>
  <dcterms:modified xsi:type="dcterms:W3CDTF">2017-02-03T19:31:17Z</dcterms:modified>
  <cp:revision>0</cp:revision>
  <dc:subject/>
  <dc:title/>
</cp:coreProperties>
</file>