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DE ENE AL 20 DE FEB DE 2016" sheetId="1" state="visible" r:id="rId2"/>
    <sheet name="21 FEB AL 31 DE MAR 2016 " sheetId="2" state="visible" r:id="rId3"/>
  </sheets>
  <definedNames>
    <definedName function="false" hidden="false" localSheetId="0" name="_xlnm.Print_Area" vbProcedure="false">'01 DE ENE AL 20 DE FEB DE 2016'!$C$1:$I$22</definedName>
    <definedName function="false" hidden="false" localSheetId="1" name="_xlnm.Print_Area" vbProcedure="false">'21 FEB AL 31 DE MAR 2016 '!$C$2:$I$26</definedName>
    <definedName function="false" hidden="false" localSheetId="0" name="Excel_BuiltIn__FilterDatabase" vbProcedure="false">'01 DE ENE AL 20 DE FEB DE 2016'!$A$6:$I$7</definedName>
    <definedName function="false" hidden="false" localSheetId="1" name="Excel_BuiltIn__FilterDatabase" vbProcedure="false">'21 FEB AL 31 DE MAR 2016 '!$A$9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H.AYUNTAMIENTO DEL MUNICIPIO DE PUEBLA</t>
  </si>
  <si>
    <t xml:space="preserve">INFORME DE GASTO POR CATEGORÍA PROGRAMÁTICA </t>
  </si>
  <si>
    <t xml:space="preserve">DEL 01 DE ENERO  AL 20  DE FEBRERO DE 2016</t>
  </si>
  <si>
    <t xml:space="preserve">PROGRAMAS</t>
  </si>
  <si>
    <t xml:space="preserve">EGRESOS </t>
  </si>
  <si>
    <t xml:space="preserve"> PRESUPUESTO APROBADO
(1)</t>
  </si>
  <si>
    <t xml:space="preserve">AMPLIACIONES/  (REDUCCIONES)
(2)</t>
  </si>
  <si>
    <t xml:space="preserve">PRESUPUESTO  MODIFICADO 
(3=1+2) </t>
  </si>
  <si>
    <t xml:space="preserve"> GASTO DEVENGADO
(4)</t>
  </si>
  <si>
    <t xml:space="preserve">GASTO  PAGADO
(5)</t>
  </si>
  <si>
    <t xml:space="preserve">SUBEJERCICIO 
(6=3-4)</t>
  </si>
  <si>
    <t xml:space="preserve">DESEMPEÑO DE LAS FUNCIONES</t>
  </si>
  <si>
    <t xml:space="preserve">E PRESTACIÓN DE SERVICIOS PÚBLICOS</t>
  </si>
  <si>
    <t xml:space="preserve">P PLANEACIÓN, SEGUIMIENTO Y EVALUACIÓN DE POLÍTICAS PÚBLICAS</t>
  </si>
  <si>
    <t xml:space="preserve">F PROMOCIÓN Y FOMENTO</t>
  </si>
  <si>
    <t xml:space="preserve">G REGULACIÓN Y SUPERVISIÓN</t>
  </si>
  <si>
    <t xml:space="preserve">R ESPECÍFICOS</t>
  </si>
  <si>
    <t xml:space="preserve">ADMINISTRATIVOS Y DE APOYO</t>
  </si>
  <si>
    <t xml:space="preserve">O APOYO A LA FUNCIÓN PÚBLICA Y AL MEJORAMIENTO DE LA GESTIÓN</t>
  </si>
  <si>
    <t xml:space="preserve">COMPROMISOS</t>
  </si>
  <si>
    <t xml:space="preserve">N DESASTRES NATURALES</t>
  </si>
  <si>
    <t xml:space="preserve">TOTAL DEL GASTO </t>
  </si>
  <si>
    <t xml:space="preserve">El importe de $ 3,822,465,391.18 ( Tres mil ochocientos veintidós millones, cuatrocientos sesenta y cinco mil, trescientos noventa y un pesos ,18/100 M.N) no representa un subejercicio, corresponde a presupuesto que no se ha erogado, debido a que las metas operativas del PbR de las Dependencias y  Entidades del H.Ayuntamiento fueron planteadas anualmente y el corte de la información corresponde a los primeros cincuenta y un días del ejercicio 2016.</t>
  </si>
  <si>
    <t xml:space="preserve">TESORERÍA MUNICIPAL</t>
  </si>
  <si>
    <t xml:space="preserve"> INFORME DE GASTO POR CATEGORÍA PROGRAMÁTICA </t>
  </si>
  <si>
    <t xml:space="preserve">  DEL  21  FEBRERO  AL  31  DE MARZO  DEL EJERCICIO 2016</t>
  </si>
  <si>
    <t xml:space="preserve"> DESEMPEÑO DE LAS FUNCIONES</t>
  </si>
  <si>
    <t xml:space="preserve">TOTAL DEL GASTO</t>
  </si>
  <si>
    <t xml:space="preserve">El importe de $ 3,429,943,847.17 ( Tres mil cuatro cientos veintinueve millones, novecientos cuarenta y tres mil, ocho cientos cuarenta  y siete pesos 17/100 M.N) no representa un subejercicio, corresponde a presupuesto que no se ha erogado, debido a que las metas operativas del PbR de las Dependencias y Entidades del H.Ayuntamiento fueron planteadas anualmente y el corte de la información corresponde al periodo reportado menos los primeros cincuenta y un dias del 2016.
El monto de la columna del presupuesto original corresponde a la diferencia del  presupuesto modificado  y el ejercido al 20 de febrero del presente añ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_);[RED]&quot;($&quot;#,##0.00\)"/>
    <numFmt numFmtId="170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Comma 2" xfId="44"/>
    <cellStyle name="Millares 2" xfId="45"/>
    <cellStyle name="Millares 2 2" xfId="46"/>
    <cellStyle name="Millares 2 2 2" xfId="47"/>
    <cellStyle name="Millares 2 3" xfId="48"/>
    <cellStyle name="Millares 2 4" xfId="49"/>
    <cellStyle name="Millares 3" xfId="50"/>
    <cellStyle name="Millares 3 2" xfId="51"/>
    <cellStyle name="Millares 4" xfId="52"/>
    <cellStyle name="Millares 5" xfId="53"/>
    <cellStyle name="Millares 5 2 2" xfId="54"/>
    <cellStyle name="Millares 6" xfId="55"/>
    <cellStyle name="Millares 7" xfId="56"/>
    <cellStyle name="Moneda 2" xfId="57"/>
    <cellStyle name="Moneda 2 2" xfId="58"/>
    <cellStyle name="Moneda 2 2 2" xfId="59"/>
    <cellStyle name="Moneda 2 3" xfId="60"/>
    <cellStyle name="Moneda 3" xfId="61"/>
    <cellStyle name="Moneda 4" xfId="62"/>
    <cellStyle name="Moneda 5" xfId="63"/>
    <cellStyle name="Moneda 6" xfId="64"/>
    <cellStyle name="Normal 10" xfId="65"/>
    <cellStyle name="Normal 100" xfId="66"/>
    <cellStyle name="Normal 101" xfId="67"/>
    <cellStyle name="Normal 102" xfId="68"/>
    <cellStyle name="Normal 105" xfId="69"/>
    <cellStyle name="Normal 106" xfId="70"/>
    <cellStyle name="Normal 107" xfId="71"/>
    <cellStyle name="Normal 108" xfId="72"/>
    <cellStyle name="Normal 109" xfId="73"/>
    <cellStyle name="Normal 11" xfId="74"/>
    <cellStyle name="Normal 111" xfId="75"/>
    <cellStyle name="Normal 113" xfId="76"/>
    <cellStyle name="Normal 115" xfId="77"/>
    <cellStyle name="Normal 116" xfId="78"/>
    <cellStyle name="Normal 117" xfId="79"/>
    <cellStyle name="Normal 118" xfId="80"/>
    <cellStyle name="Normal 119" xfId="81"/>
    <cellStyle name="Normal 12" xfId="82"/>
    <cellStyle name="Normal 120" xfId="83"/>
    <cellStyle name="Normal 121" xfId="84"/>
    <cellStyle name="Normal 122" xfId="85"/>
    <cellStyle name="Normal 123" xfId="86"/>
    <cellStyle name="Normal 124" xfId="87"/>
    <cellStyle name="Normal 125" xfId="88"/>
    <cellStyle name="Normal 126" xfId="89"/>
    <cellStyle name="Normal 127" xfId="90"/>
    <cellStyle name="Normal 128" xfId="91"/>
    <cellStyle name="Normal 129" xfId="92"/>
    <cellStyle name="Normal 13" xfId="93"/>
    <cellStyle name="Normal 130" xfId="94"/>
    <cellStyle name="Normal 131" xfId="95"/>
    <cellStyle name="Normal 132" xfId="96"/>
    <cellStyle name="Normal 133" xfId="97"/>
    <cellStyle name="Normal 134" xfId="98"/>
    <cellStyle name="Normal 135" xfId="99"/>
    <cellStyle name="Normal 136" xfId="100"/>
    <cellStyle name="Normal 137" xfId="101"/>
    <cellStyle name="Normal 138" xfId="102"/>
    <cellStyle name="Normal 139" xfId="103"/>
    <cellStyle name="Normal 14" xfId="104"/>
    <cellStyle name="Normal 140" xfId="105"/>
    <cellStyle name="Normal 141" xfId="106"/>
    <cellStyle name="Normal 142" xfId="107"/>
    <cellStyle name="Normal 143" xfId="108"/>
    <cellStyle name="Normal 144" xfId="109"/>
    <cellStyle name="Normal 145" xfId="110"/>
    <cellStyle name="Normal 146" xfId="111"/>
    <cellStyle name="Normal 147" xfId="112"/>
    <cellStyle name="Normal 148" xfId="113"/>
    <cellStyle name="Normal 149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10" xfId="121"/>
    <cellStyle name="Normal 2 11" xfId="122"/>
    <cellStyle name="Normal 2 12" xfId="123"/>
    <cellStyle name="Normal 2 13" xfId="124"/>
    <cellStyle name="Normal 2 14" xfId="125"/>
    <cellStyle name="Normal 2 15" xfId="126"/>
    <cellStyle name="Normal 2 16" xfId="127"/>
    <cellStyle name="Normal 2 17" xfId="128"/>
    <cellStyle name="Normal 2 18" xfId="129"/>
    <cellStyle name="Normal 2 19" xfId="130"/>
    <cellStyle name="Normal 2 2" xfId="131"/>
    <cellStyle name="Normal 2 20" xfId="132"/>
    <cellStyle name="Normal 2 21" xfId="133"/>
    <cellStyle name="Normal 2 22" xfId="134"/>
    <cellStyle name="Normal 2 23" xfId="135"/>
    <cellStyle name="Normal 2 24" xfId="136"/>
    <cellStyle name="Normal 2 25" xfId="137"/>
    <cellStyle name="Normal 2 26" xfId="138"/>
    <cellStyle name="Normal 2 27" xfId="139"/>
    <cellStyle name="Normal 2 28" xfId="140"/>
    <cellStyle name="Normal 2 29" xfId="141"/>
    <cellStyle name="Normal 2 3" xfId="142"/>
    <cellStyle name="Normal 2 30" xfId="143"/>
    <cellStyle name="Normal 2 31" xfId="144"/>
    <cellStyle name="Normal 2 32" xfId="145"/>
    <cellStyle name="Normal 2 33" xfId="146"/>
    <cellStyle name="Normal 2 34" xfId="147"/>
    <cellStyle name="Normal 2 35" xfId="148"/>
    <cellStyle name="Normal 2 36" xfId="149"/>
    <cellStyle name="Normal 2 37" xfId="150"/>
    <cellStyle name="Normal 2 38" xfId="151"/>
    <cellStyle name="Normal 2 39" xfId="152"/>
    <cellStyle name="Normal 2 4" xfId="153"/>
    <cellStyle name="Normal 2 40" xfId="154"/>
    <cellStyle name="Normal 2 41" xfId="155"/>
    <cellStyle name="Normal 2 42" xfId="156"/>
    <cellStyle name="Normal 2 43" xfId="157"/>
    <cellStyle name="Normal 2 44" xfId="158"/>
    <cellStyle name="Normal 2 45" xfId="159"/>
    <cellStyle name="Normal 2 46" xfId="160"/>
    <cellStyle name="Normal 2 47" xfId="161"/>
    <cellStyle name="Normal 2 48" xfId="162"/>
    <cellStyle name="Normal 2 49" xfId="163"/>
    <cellStyle name="Normal 2 5" xfId="164"/>
    <cellStyle name="Normal 2 50" xfId="165"/>
    <cellStyle name="Normal 2 51" xfId="166"/>
    <cellStyle name="Normal 2 52" xfId="167"/>
    <cellStyle name="Normal 2 53" xfId="168"/>
    <cellStyle name="Normal 2 54" xfId="169"/>
    <cellStyle name="Normal 2 55" xfId="170"/>
    <cellStyle name="Normal 2 56" xfId="171"/>
    <cellStyle name="Normal 2 57" xfId="172"/>
    <cellStyle name="Normal 2 58" xfId="173"/>
    <cellStyle name="Normal 2 59" xfId="174"/>
    <cellStyle name="Normal 2 6" xfId="175"/>
    <cellStyle name="Normal 2 60" xfId="176"/>
    <cellStyle name="Normal 2 61" xfId="177"/>
    <cellStyle name="Normal 2 62" xfId="178"/>
    <cellStyle name="Normal 2 63" xfId="179"/>
    <cellStyle name="Normal 2 64" xfId="180"/>
    <cellStyle name="Normal 2 65" xfId="181"/>
    <cellStyle name="Normal 2 66" xfId="182"/>
    <cellStyle name="Normal 2 67" xfId="183"/>
    <cellStyle name="Normal 2 68" xfId="184"/>
    <cellStyle name="Normal 2 69" xfId="185"/>
    <cellStyle name="Normal 2 7" xfId="186"/>
    <cellStyle name="Normal 2 70" xfId="187"/>
    <cellStyle name="Normal 2 71" xfId="188"/>
    <cellStyle name="Normal 2 8" xfId="189"/>
    <cellStyle name="Normal 2 9" xfId="190"/>
    <cellStyle name="Normal 20" xfId="191"/>
    <cellStyle name="Normal 21" xfId="192"/>
    <cellStyle name="Normal 22" xfId="193"/>
    <cellStyle name="Normal 23" xfId="194"/>
    <cellStyle name="Normal 24" xfId="195"/>
    <cellStyle name="Normal 25" xfId="196"/>
    <cellStyle name="Normal 26" xfId="197"/>
    <cellStyle name="Normal 27" xfId="198"/>
    <cellStyle name="Normal 28" xfId="199"/>
    <cellStyle name="Normal 29" xfId="200"/>
    <cellStyle name="Normal 3" xfId="201"/>
    <cellStyle name="Normal 3 2" xfId="202"/>
    <cellStyle name="Normal 32" xfId="203"/>
    <cellStyle name="Normal 33" xfId="204"/>
    <cellStyle name="Normal 34" xfId="205"/>
    <cellStyle name="Normal 35" xfId="206"/>
    <cellStyle name="Normal 36" xfId="207"/>
    <cellStyle name="Normal 37" xfId="208"/>
    <cellStyle name="Normal 38" xfId="209"/>
    <cellStyle name="Normal 39" xfId="210"/>
    <cellStyle name="Normal 4" xfId="211"/>
    <cellStyle name="Normal 4 2" xfId="212"/>
    <cellStyle name="Normal 40" xfId="213"/>
    <cellStyle name="Normal 41" xfId="214"/>
    <cellStyle name="Normal 42" xfId="215"/>
    <cellStyle name="Normal 43" xfId="216"/>
    <cellStyle name="Normal 44" xfId="217"/>
    <cellStyle name="Normal 45" xfId="218"/>
    <cellStyle name="Normal 46" xfId="219"/>
    <cellStyle name="Normal 47" xfId="220"/>
    <cellStyle name="Normal 48" xfId="221"/>
    <cellStyle name="Normal 49" xfId="222"/>
    <cellStyle name="Normal 5" xfId="223"/>
    <cellStyle name="Normal 5 2" xfId="224"/>
    <cellStyle name="Normal 50" xfId="225"/>
    <cellStyle name="Normal 51" xfId="226"/>
    <cellStyle name="Normal 52" xfId="227"/>
    <cellStyle name="Normal 53" xfId="228"/>
    <cellStyle name="Normal 54" xfId="229"/>
    <cellStyle name="Normal 55" xfId="230"/>
    <cellStyle name="Normal 56" xfId="231"/>
    <cellStyle name="Normal 57" xfId="232"/>
    <cellStyle name="Normal 58" xfId="233"/>
    <cellStyle name="Normal 59" xfId="234"/>
    <cellStyle name="Normal 6" xfId="235"/>
    <cellStyle name="Normal 60" xfId="236"/>
    <cellStyle name="Normal 61" xfId="237"/>
    <cellStyle name="Normal 62" xfId="238"/>
    <cellStyle name="Normal 63" xfId="239"/>
    <cellStyle name="Normal 64" xfId="240"/>
    <cellStyle name="Normal 65" xfId="241"/>
    <cellStyle name="Normal 66" xfId="242"/>
    <cellStyle name="Normal 67" xfId="243"/>
    <cellStyle name="Normal 68" xfId="244"/>
    <cellStyle name="Normal 69" xfId="245"/>
    <cellStyle name="Normal 7" xfId="246"/>
    <cellStyle name="Normal 7 2" xfId="247"/>
    <cellStyle name="Normal 7 2 2" xfId="248"/>
    <cellStyle name="Normal 7 3 2" xfId="249"/>
    <cellStyle name="Normal 70" xfId="250"/>
    <cellStyle name="Normal 71" xfId="251"/>
    <cellStyle name="Normal 72" xfId="252"/>
    <cellStyle name="Normal 73" xfId="253"/>
    <cellStyle name="Normal 74" xfId="254"/>
    <cellStyle name="Normal 75" xfId="255"/>
    <cellStyle name="Normal 76" xfId="256"/>
    <cellStyle name="Normal 77" xfId="257"/>
    <cellStyle name="Normal 78" xfId="258"/>
    <cellStyle name="Normal 79" xfId="259"/>
    <cellStyle name="Normal 8" xfId="260"/>
    <cellStyle name="Normal 80" xfId="261"/>
    <cellStyle name="Normal 81" xfId="262"/>
    <cellStyle name="Normal 82" xfId="263"/>
    <cellStyle name="Normal 83" xfId="264"/>
    <cellStyle name="Normal 84" xfId="265"/>
    <cellStyle name="Normal 85" xfId="266"/>
    <cellStyle name="Normal 86" xfId="267"/>
    <cellStyle name="Normal 87" xfId="268"/>
    <cellStyle name="Normal 88" xfId="269"/>
    <cellStyle name="Normal 89" xfId="270"/>
    <cellStyle name="Normal 9" xfId="271"/>
    <cellStyle name="Normal 90" xfId="272"/>
    <cellStyle name="Normal 92" xfId="273"/>
    <cellStyle name="Normal 93" xfId="274"/>
    <cellStyle name="Normal 94" xfId="275"/>
    <cellStyle name="Normal 95" xfId="276"/>
    <cellStyle name="Normal 96" xfId="277"/>
    <cellStyle name="Normal 97" xfId="278"/>
    <cellStyle name="Normal 98" xfId="279"/>
    <cellStyle name="Notas 10" xfId="280"/>
    <cellStyle name="Notas 10 2" xfId="281"/>
    <cellStyle name="Notas 10 3" xfId="282"/>
    <cellStyle name="Notas 11" xfId="283"/>
    <cellStyle name="Notas 11 2" xfId="284"/>
    <cellStyle name="Notas 11 3" xfId="285"/>
    <cellStyle name="Notas 12" xfId="286"/>
    <cellStyle name="Notas 12 2" xfId="287"/>
    <cellStyle name="Notas 12 3" xfId="288"/>
    <cellStyle name="Notas 13" xfId="289"/>
    <cellStyle name="Notas 13 2" xfId="290"/>
    <cellStyle name="Notas 13 3" xfId="291"/>
    <cellStyle name="Notas 14" xfId="292"/>
    <cellStyle name="Notas 14 2" xfId="293"/>
    <cellStyle name="Notas 14 3" xfId="294"/>
    <cellStyle name="Notas 15" xfId="295"/>
    <cellStyle name="Notas 15 2" xfId="296"/>
    <cellStyle name="Notas 15 3" xfId="297"/>
    <cellStyle name="Notas 16" xfId="298"/>
    <cellStyle name="Notas 16 2" xfId="299"/>
    <cellStyle name="Notas 16 3" xfId="300"/>
    <cellStyle name="Notas 17" xfId="301"/>
    <cellStyle name="Notas 17 2" xfId="302"/>
    <cellStyle name="Notas 17 3" xfId="303"/>
    <cellStyle name="Notas 18" xfId="304"/>
    <cellStyle name="Notas 18 2" xfId="305"/>
    <cellStyle name="Notas 18 3" xfId="306"/>
    <cellStyle name="Notas 19" xfId="307"/>
    <cellStyle name="Notas 19 2" xfId="308"/>
    <cellStyle name="Notas 19 3" xfId="309"/>
    <cellStyle name="Notas 2" xfId="310"/>
    <cellStyle name="Notas 2 2" xfId="311"/>
    <cellStyle name="Notas 2 3" xfId="312"/>
    <cellStyle name="Notas 20" xfId="313"/>
    <cellStyle name="Notas 20 2" xfId="314"/>
    <cellStyle name="Notas 20 3" xfId="315"/>
    <cellStyle name="Notas 21" xfId="316"/>
    <cellStyle name="Notas 21 2" xfId="317"/>
    <cellStyle name="Notas 21 3" xfId="318"/>
    <cellStyle name="Notas 22" xfId="319"/>
    <cellStyle name="Notas 22 2" xfId="320"/>
    <cellStyle name="Notas 22 3" xfId="321"/>
    <cellStyle name="Notas 23" xfId="322"/>
    <cellStyle name="Notas 23 2" xfId="323"/>
    <cellStyle name="Notas 23 3" xfId="324"/>
    <cellStyle name="Notas 24" xfId="325"/>
    <cellStyle name="Notas 24 2" xfId="326"/>
    <cellStyle name="Notas 24 3" xfId="327"/>
    <cellStyle name="Notas 25" xfId="328"/>
    <cellStyle name="Notas 25 2" xfId="329"/>
    <cellStyle name="Notas 25 3" xfId="330"/>
    <cellStyle name="Notas 26" xfId="331"/>
    <cellStyle name="Notas 26 2" xfId="332"/>
    <cellStyle name="Notas 26 3" xfId="333"/>
    <cellStyle name="Notas 27" xfId="334"/>
    <cellStyle name="Notas 27 2" xfId="335"/>
    <cellStyle name="Notas 27 3" xfId="336"/>
    <cellStyle name="Notas 28" xfId="337"/>
    <cellStyle name="Notas 28 2" xfId="338"/>
    <cellStyle name="Notas 28 3" xfId="339"/>
    <cellStyle name="Notas 29" xfId="340"/>
    <cellStyle name="Notas 29 2" xfId="341"/>
    <cellStyle name="Notas 29 3" xfId="342"/>
    <cellStyle name="Notas 3" xfId="343"/>
    <cellStyle name="Notas 3 2" xfId="344"/>
    <cellStyle name="Notas 3 3" xfId="345"/>
    <cellStyle name="Notas 30" xfId="346"/>
    <cellStyle name="Notas 30 2" xfId="347"/>
    <cellStyle name="Notas 30 3" xfId="348"/>
    <cellStyle name="Notas 31" xfId="349"/>
    <cellStyle name="Notas 31 2" xfId="350"/>
    <cellStyle name="Notas 31 3" xfId="351"/>
    <cellStyle name="Notas 32" xfId="352"/>
    <cellStyle name="Notas 32 2" xfId="353"/>
    <cellStyle name="Notas 32 3" xfId="354"/>
    <cellStyle name="Notas 33" xfId="355"/>
    <cellStyle name="Notas 33 2" xfId="356"/>
    <cellStyle name="Notas 33 3" xfId="357"/>
    <cellStyle name="Notas 34" xfId="358"/>
    <cellStyle name="Notas 34 2" xfId="359"/>
    <cellStyle name="Notas 34 3" xfId="360"/>
    <cellStyle name="Notas 35" xfId="361"/>
    <cellStyle name="Notas 35 2" xfId="362"/>
    <cellStyle name="Notas 35 3" xfId="363"/>
    <cellStyle name="Notas 36" xfId="364"/>
    <cellStyle name="Notas 36 2" xfId="365"/>
    <cellStyle name="Notas 36 3" xfId="366"/>
    <cellStyle name="Notas 37" xfId="367"/>
    <cellStyle name="Notas 37 2" xfId="368"/>
    <cellStyle name="Notas 37 3" xfId="369"/>
    <cellStyle name="Notas 38" xfId="370"/>
    <cellStyle name="Notas 38 2" xfId="371"/>
    <cellStyle name="Notas 38 3" xfId="372"/>
    <cellStyle name="Notas 39" xfId="373"/>
    <cellStyle name="Notas 39 2" xfId="374"/>
    <cellStyle name="Notas 39 3" xfId="375"/>
    <cellStyle name="Notas 4" xfId="376"/>
    <cellStyle name="Notas 4 2" xfId="377"/>
    <cellStyle name="Notas 4 3" xfId="378"/>
    <cellStyle name="Notas 40" xfId="379"/>
    <cellStyle name="Notas 40 2" xfId="380"/>
    <cellStyle name="Notas 40 3" xfId="381"/>
    <cellStyle name="Notas 41" xfId="382"/>
    <cellStyle name="Notas 41 2" xfId="383"/>
    <cellStyle name="Notas 41 3" xfId="384"/>
    <cellStyle name="Notas 42" xfId="385"/>
    <cellStyle name="Notas 42 2" xfId="386"/>
    <cellStyle name="Notas 42 3" xfId="387"/>
    <cellStyle name="Notas 43" xfId="388"/>
    <cellStyle name="Notas 43 2" xfId="389"/>
    <cellStyle name="Notas 43 3" xfId="390"/>
    <cellStyle name="Notas 44" xfId="391"/>
    <cellStyle name="Notas 44 2" xfId="392"/>
    <cellStyle name="Notas 44 3" xfId="393"/>
    <cellStyle name="Notas 45" xfId="394"/>
    <cellStyle name="Notas 45 2" xfId="395"/>
    <cellStyle name="Notas 45 3" xfId="396"/>
    <cellStyle name="Notas 46" xfId="397"/>
    <cellStyle name="Notas 46 2" xfId="398"/>
    <cellStyle name="Notas 46 3" xfId="399"/>
    <cellStyle name="Notas 47" xfId="400"/>
    <cellStyle name="Notas 47 2" xfId="401"/>
    <cellStyle name="Notas 47 3" xfId="402"/>
    <cellStyle name="Notas 48" xfId="403"/>
    <cellStyle name="Notas 48 2" xfId="404"/>
    <cellStyle name="Notas 48 3" xfId="405"/>
    <cellStyle name="Notas 49" xfId="406"/>
    <cellStyle name="Notas 49 2" xfId="407"/>
    <cellStyle name="Notas 49 3" xfId="408"/>
    <cellStyle name="Notas 5" xfId="409"/>
    <cellStyle name="Notas 5 2" xfId="410"/>
    <cellStyle name="Notas 5 3" xfId="411"/>
    <cellStyle name="Notas 50" xfId="412"/>
    <cellStyle name="Notas 50 2" xfId="413"/>
    <cellStyle name="Notas 50 3" xfId="414"/>
    <cellStyle name="Notas 51" xfId="415"/>
    <cellStyle name="Notas 51 2" xfId="416"/>
    <cellStyle name="Notas 51 3" xfId="417"/>
    <cellStyle name="Notas 52" xfId="418"/>
    <cellStyle name="Notas 52 2" xfId="419"/>
    <cellStyle name="Notas 52 3" xfId="420"/>
    <cellStyle name="Notas 53" xfId="421"/>
    <cellStyle name="Notas 53 2" xfId="422"/>
    <cellStyle name="Notas 53 3" xfId="423"/>
    <cellStyle name="Notas 54" xfId="424"/>
    <cellStyle name="Notas 54 2" xfId="425"/>
    <cellStyle name="Notas 54 3" xfId="426"/>
    <cellStyle name="Notas 6" xfId="427"/>
    <cellStyle name="Notas 6 2" xfId="428"/>
    <cellStyle name="Notas 6 3" xfId="429"/>
    <cellStyle name="Notas 7" xfId="430"/>
    <cellStyle name="Notas 7 2" xfId="431"/>
    <cellStyle name="Notas 7 3" xfId="432"/>
    <cellStyle name="Notas 8" xfId="433"/>
    <cellStyle name="Notas 8 2" xfId="434"/>
    <cellStyle name="Notas 8 3" xfId="435"/>
    <cellStyle name="Notas 9" xfId="436"/>
    <cellStyle name="Notas 9 2" xfId="437"/>
    <cellStyle name="Notas 9 3" xfId="438"/>
    <cellStyle name="Note 10" xfId="439"/>
    <cellStyle name="Note 11" xfId="440"/>
    <cellStyle name="Note 12" xfId="441"/>
    <cellStyle name="Note 13" xfId="442"/>
    <cellStyle name="Note 14" xfId="443"/>
    <cellStyle name="Note 15" xfId="444"/>
    <cellStyle name="Note 16" xfId="445"/>
    <cellStyle name="Note 17" xfId="446"/>
    <cellStyle name="Note 18" xfId="447"/>
    <cellStyle name="Note 19" xfId="448"/>
    <cellStyle name="Note 2" xfId="449"/>
    <cellStyle name="Note 2 2" xfId="450"/>
    <cellStyle name="Note 20" xfId="451"/>
    <cellStyle name="Note 21" xfId="452"/>
    <cellStyle name="Note 22" xfId="453"/>
    <cellStyle name="Note 23" xfId="454"/>
    <cellStyle name="Note 24" xfId="455"/>
    <cellStyle name="Note 25" xfId="456"/>
    <cellStyle name="Note 26" xfId="457"/>
    <cellStyle name="Note 27" xfId="458"/>
    <cellStyle name="Note 28" xfId="459"/>
    <cellStyle name="Note 29" xfId="460"/>
    <cellStyle name="Note 3" xfId="461"/>
    <cellStyle name="Note 30" xfId="462"/>
    <cellStyle name="Note 4" xfId="463"/>
    <cellStyle name="Note 5" xfId="464"/>
    <cellStyle name="Note 6" xfId="465"/>
    <cellStyle name="Note 7" xfId="466"/>
    <cellStyle name="Note 8" xfId="467"/>
    <cellStyle name="Note 9" xfId="468"/>
    <cellStyle name="Porcentual 2" xfId="469"/>
    <cellStyle name="Porcentual 2 2" xfId="470"/>
    <cellStyle name="Porcentual 2 3" xfId="471"/>
    <cellStyle name="Porcentual 3" xfId="472"/>
    <cellStyle name="Porcentual 4" xfId="473"/>
    <cellStyle name="Porcentual 5" xfId="4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99000</xdr:rowOff>
    </xdr:from>
    <xdr:to>
      <xdr:col>2</xdr:col>
      <xdr:colOff>2424960</xdr:colOff>
      <xdr:row>4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920" y="99000"/>
          <a:ext cx="232524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8640</xdr:colOff>
      <xdr:row>0</xdr:row>
      <xdr:rowOff>68760</xdr:rowOff>
    </xdr:from>
    <xdr:to>
      <xdr:col>8</xdr:col>
      <xdr:colOff>956160</xdr:colOff>
      <xdr:row>4</xdr:row>
      <xdr:rowOff>15120</xdr:rowOff>
    </xdr:to>
    <xdr:pic>
      <xdr:nvPicPr>
        <xdr:cNvPr id="1" name="Picture 2" descr="Eslogan"/>
        <xdr:cNvPicPr/>
      </xdr:nvPicPr>
      <xdr:blipFill>
        <a:blip r:embed="rId2"/>
        <a:stretch/>
      </xdr:blipFill>
      <xdr:spPr>
        <a:xfrm>
          <a:off x="10819080" y="68760"/>
          <a:ext cx="18478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</xdr:row>
      <xdr:rowOff>137520</xdr:rowOff>
    </xdr:from>
    <xdr:to>
      <xdr:col>2</xdr:col>
      <xdr:colOff>2830320</xdr:colOff>
      <xdr:row>5</xdr:row>
      <xdr:rowOff>53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9920" y="366120"/>
          <a:ext cx="27306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560</xdr:colOff>
      <xdr:row>1</xdr:row>
      <xdr:rowOff>98640</xdr:rowOff>
    </xdr:from>
    <xdr:to>
      <xdr:col>8</xdr:col>
      <xdr:colOff>956160</xdr:colOff>
      <xdr:row>5</xdr:row>
      <xdr:rowOff>99000</xdr:rowOff>
    </xdr:to>
    <xdr:pic>
      <xdr:nvPicPr>
        <xdr:cNvPr id="3" name="Picture 2" descr="Eslogan"/>
        <xdr:cNvPicPr/>
      </xdr:nvPicPr>
      <xdr:blipFill>
        <a:blip r:embed="rId2"/>
        <a:stretch/>
      </xdr:blipFill>
      <xdr:spPr>
        <a:xfrm>
          <a:off x="13019760" y="327240"/>
          <a:ext cx="18878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0" zoomScalePageLayoutView="70" workbookViewId="0">
      <selection pane="topLeft" activeCell="C5" activeCellId="0" sqref="C1:I65536"/>
    </sheetView>
  </sheetViews>
  <sheetFormatPr defaultColWidth="10.96484375" defaultRowHeight="15.6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1" width="3.55"/>
    <col collapsed="false" customWidth="true" hidden="false" outlineLevel="0" max="3" min="3" style="2" width="60.43"/>
    <col collapsed="false" customWidth="true" hidden="false" outlineLevel="0" max="9" min="4" style="3" width="20.43"/>
    <col collapsed="false" customWidth="true" hidden="false" outlineLevel="0" max="10" min="10" style="4" width="15.99"/>
    <col collapsed="false" customWidth="true" hidden="false" outlineLevel="0" max="11" min="11" style="4" width="24.87"/>
    <col collapsed="false" customWidth="true" hidden="false" outlineLevel="0" max="12" min="12" style="0" width="24.87"/>
    <col collapsed="false" customWidth="true" hidden="false" outlineLevel="0" max="13" min="13" style="4" width="17.55"/>
    <col collapsed="false" customWidth="true" hidden="false" outlineLevel="0" max="14" min="14" style="0" width="15.99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>
      <c r="C4" s="5"/>
      <c r="D4" s="5"/>
      <c r="E4" s="5"/>
      <c r="F4" s="5"/>
      <c r="G4" s="5"/>
      <c r="H4" s="5"/>
      <c r="I4" s="5"/>
      <c r="L4" s="6"/>
      <c r="M4" s="6"/>
      <c r="N4" s="6"/>
      <c r="O4" s="6"/>
      <c r="P4" s="6"/>
      <c r="Q4" s="6"/>
      <c r="R4" s="6"/>
      <c r="S4" s="6"/>
    </row>
    <row r="5" customFormat="false" ht="10.5" hidden="false" customHeight="true" outlineLevel="0" collapsed="false">
      <c r="A5" s="7"/>
      <c r="B5" s="7"/>
      <c r="C5" s="8"/>
      <c r="D5" s="9"/>
      <c r="E5" s="9"/>
    </row>
    <row r="6" s="14" customFormat="true" ht="18" hidden="false" customHeight="true" outlineLevel="0" collapsed="false">
      <c r="A6" s="10"/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3"/>
      <c r="K6" s="13"/>
      <c r="M6" s="13"/>
    </row>
    <row r="7" s="18" customFormat="true" ht="46.8" hidden="false" customHeight="false" outlineLevel="0" collapsed="false">
      <c r="A7" s="15"/>
      <c r="B7" s="15"/>
      <c r="C7" s="11"/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3"/>
      <c r="K7" s="13"/>
      <c r="M7" s="13"/>
    </row>
    <row r="8" s="18" customFormat="true" ht="18" hidden="false" customHeight="false" outlineLevel="0" collapsed="false">
      <c r="A8" s="15"/>
      <c r="B8" s="15"/>
      <c r="C8" s="19" t="s">
        <v>11</v>
      </c>
      <c r="D8" s="20" t="n">
        <f aca="false">SUM(D9:D13)</f>
        <v>4052674669.57</v>
      </c>
      <c r="E8" s="20" t="n">
        <f aca="false">SUM(E9:E13)</f>
        <v>305508899.6</v>
      </c>
      <c r="F8" s="20" t="n">
        <f aca="false">SUM(F9:F13)</f>
        <v>4358183569.17</v>
      </c>
      <c r="G8" s="20" t="n">
        <f aca="false">SUM(G9:G13)</f>
        <v>575728976.51</v>
      </c>
      <c r="H8" s="20" t="n">
        <f aca="false">SUM(H9:H13)</f>
        <v>570394517.79</v>
      </c>
      <c r="I8" s="20" t="n">
        <f aca="false">SUM(I9:I13)</f>
        <v>3782454592.66</v>
      </c>
      <c r="J8" s="13"/>
      <c r="K8" s="13"/>
      <c r="M8" s="13"/>
    </row>
    <row r="9" s="18" customFormat="true" ht="18" hidden="false" customHeight="false" outlineLevel="0" collapsed="false">
      <c r="A9" s="15"/>
      <c r="B9" s="15"/>
      <c r="C9" s="21" t="s">
        <v>12</v>
      </c>
      <c r="D9" s="22" t="n">
        <v>2083756333.63</v>
      </c>
      <c r="E9" s="22" t="n">
        <v>270684284.93</v>
      </c>
      <c r="F9" s="22" t="n">
        <v>2354440618.56</v>
      </c>
      <c r="G9" s="22" t="n">
        <v>324123749.87</v>
      </c>
      <c r="H9" s="22" t="n">
        <v>324123749.87</v>
      </c>
      <c r="I9" s="22" t="n">
        <f aca="false">F9-G9</f>
        <v>2030316868.69</v>
      </c>
      <c r="J9" s="13"/>
      <c r="K9" s="13"/>
      <c r="M9" s="13"/>
    </row>
    <row r="10" s="18" customFormat="true" ht="30.6" hidden="false" customHeight="false" outlineLevel="0" collapsed="false">
      <c r="A10" s="15"/>
      <c r="B10" s="15"/>
      <c r="C10" s="21" t="s">
        <v>13</v>
      </c>
      <c r="D10" s="22" t="n">
        <v>1137600684.35</v>
      </c>
      <c r="E10" s="22" t="n">
        <v>67747194.99</v>
      </c>
      <c r="F10" s="22" t="n">
        <v>1205347879.34</v>
      </c>
      <c r="G10" s="22" t="n">
        <v>190867523.42</v>
      </c>
      <c r="H10" s="22" t="n">
        <v>185533064.7</v>
      </c>
      <c r="I10" s="22" t="n">
        <f aca="false">F10-G10</f>
        <v>1014480355.92</v>
      </c>
      <c r="J10" s="13"/>
      <c r="K10" s="13"/>
      <c r="M10" s="13"/>
    </row>
    <row r="11" s="18" customFormat="true" ht="18" hidden="false" customHeight="false" outlineLevel="0" collapsed="false">
      <c r="A11" s="15"/>
      <c r="B11" s="15"/>
      <c r="C11" s="21" t="s">
        <v>14</v>
      </c>
      <c r="D11" s="22" t="n">
        <v>66656412.79</v>
      </c>
      <c r="E11" s="22" t="n">
        <v>8636577.53</v>
      </c>
      <c r="F11" s="22" t="n">
        <v>75292990.32</v>
      </c>
      <c r="G11" s="22" t="n">
        <v>10031910.33</v>
      </c>
      <c r="H11" s="22" t="n">
        <v>10031910.33</v>
      </c>
      <c r="I11" s="22" t="n">
        <f aca="false">F11-G11</f>
        <v>65261079.99</v>
      </c>
      <c r="J11" s="13"/>
      <c r="K11" s="13"/>
      <c r="M11" s="13"/>
    </row>
    <row r="12" s="18" customFormat="true" ht="18" hidden="false" customHeight="false" outlineLevel="0" collapsed="false">
      <c r="A12" s="15"/>
      <c r="B12" s="15"/>
      <c r="C12" s="21" t="s">
        <v>15</v>
      </c>
      <c r="D12" s="22" t="n">
        <v>132223049.79</v>
      </c>
      <c r="E12" s="22" t="n">
        <v>-4342059.62</v>
      </c>
      <c r="F12" s="22" t="n">
        <v>127880990.17</v>
      </c>
      <c r="G12" s="22" t="n">
        <v>12218472.96</v>
      </c>
      <c r="H12" s="22" t="n">
        <v>12218472.96</v>
      </c>
      <c r="I12" s="22" t="n">
        <f aca="false">F12-G12</f>
        <v>115662517.21</v>
      </c>
      <c r="J12" s="13"/>
      <c r="K12" s="13"/>
      <c r="M12" s="13"/>
    </row>
    <row r="13" s="18" customFormat="true" ht="18" hidden="false" customHeight="false" outlineLevel="0" collapsed="false">
      <c r="A13" s="15"/>
      <c r="B13" s="15"/>
      <c r="C13" s="21" t="s">
        <v>16</v>
      </c>
      <c r="D13" s="22" t="n">
        <v>632438189.01</v>
      </c>
      <c r="E13" s="22" t="n">
        <v>-37217098.23</v>
      </c>
      <c r="F13" s="22" t="n">
        <v>595221090.78</v>
      </c>
      <c r="G13" s="22" t="n">
        <v>38487319.93</v>
      </c>
      <c r="H13" s="22" t="n">
        <v>38487319.93</v>
      </c>
      <c r="I13" s="22" t="n">
        <f aca="false">F13-G13</f>
        <v>556733770.85</v>
      </c>
      <c r="J13" s="13"/>
      <c r="K13" s="13"/>
      <c r="M13" s="13"/>
    </row>
    <row r="14" s="18" customFormat="true" ht="18" hidden="false" customHeight="false" outlineLevel="0" collapsed="false">
      <c r="A14" s="15"/>
      <c r="B14" s="15"/>
      <c r="C14" s="23" t="s">
        <v>17</v>
      </c>
      <c r="D14" s="24" t="n">
        <f aca="false">SUM(D15)</f>
        <v>40932322.18</v>
      </c>
      <c r="E14" s="24" t="n">
        <f aca="false">SUM(E15)</f>
        <v>10448.5200000001</v>
      </c>
      <c r="F14" s="24" t="n">
        <f aca="false">SUM(F15)</f>
        <v>40942770.7</v>
      </c>
      <c r="G14" s="24" t="n">
        <f aca="false">SUM(G15)</f>
        <v>4230572.18</v>
      </c>
      <c r="H14" s="24" t="n">
        <f aca="false">SUM(H15)</f>
        <v>4230572.18</v>
      </c>
      <c r="I14" s="24" t="n">
        <f aca="false">SUM(I15)</f>
        <v>36712198.52</v>
      </c>
      <c r="J14" s="13"/>
      <c r="K14" s="13"/>
      <c r="M14" s="13"/>
    </row>
    <row r="15" s="18" customFormat="true" ht="30.6" hidden="false" customHeight="false" outlineLevel="0" collapsed="false">
      <c r="A15" s="15"/>
      <c r="B15" s="15"/>
      <c r="C15" s="21" t="s">
        <v>18</v>
      </c>
      <c r="D15" s="22" t="n">
        <v>40932322.18</v>
      </c>
      <c r="E15" s="22" t="n">
        <v>10448.5200000001</v>
      </c>
      <c r="F15" s="22" t="n">
        <v>40942770.7</v>
      </c>
      <c r="G15" s="22" t="n">
        <v>4230572.18</v>
      </c>
      <c r="H15" s="22" t="n">
        <v>4230572.18</v>
      </c>
      <c r="I15" s="22" t="n">
        <f aca="false">F15-G15</f>
        <v>36712198.52</v>
      </c>
      <c r="J15" s="13"/>
      <c r="K15" s="13"/>
      <c r="M15" s="13"/>
    </row>
    <row r="16" s="18" customFormat="true" ht="18" hidden="false" customHeight="false" outlineLevel="0" collapsed="false">
      <c r="A16" s="15"/>
      <c r="B16" s="15"/>
      <c r="C16" s="23" t="s">
        <v>19</v>
      </c>
      <c r="D16" s="24" t="n">
        <f aca="false">SUM(D17)</f>
        <v>3094100</v>
      </c>
      <c r="E16" s="24" t="n">
        <f aca="false">SUM(E17)</f>
        <v>204500</v>
      </c>
      <c r="F16" s="24" t="n">
        <f aca="false">SUM(F17)</f>
        <v>3298600</v>
      </c>
      <c r="G16" s="24" t="n">
        <f aca="false">SUM(G17)</f>
        <v>0</v>
      </c>
      <c r="H16" s="24" t="n">
        <f aca="false">SUM(H17)</f>
        <v>0</v>
      </c>
      <c r="I16" s="24" t="n">
        <f aca="false">SUM(I17)</f>
        <v>3298600</v>
      </c>
      <c r="J16" s="13"/>
      <c r="K16" s="13"/>
      <c r="M16" s="13"/>
    </row>
    <row r="17" s="18" customFormat="true" ht="18" hidden="false" customHeight="false" outlineLevel="0" collapsed="false">
      <c r="A17" s="15"/>
      <c r="B17" s="15"/>
      <c r="C17" s="21" t="s">
        <v>20</v>
      </c>
      <c r="D17" s="22" t="n">
        <v>3094100</v>
      </c>
      <c r="E17" s="22" t="n">
        <v>204500</v>
      </c>
      <c r="F17" s="22" t="n">
        <v>3298600</v>
      </c>
      <c r="G17" s="22" t="n">
        <v>0</v>
      </c>
      <c r="H17" s="22" t="n">
        <v>0</v>
      </c>
      <c r="I17" s="22" t="n">
        <f aca="false">F17-G17</f>
        <v>3298600</v>
      </c>
      <c r="J17" s="13"/>
      <c r="K17" s="13"/>
      <c r="M17" s="13"/>
    </row>
    <row r="18" s="18" customFormat="true" ht="18" hidden="false" customHeight="false" outlineLevel="0" collapsed="false">
      <c r="A18" s="15"/>
      <c r="B18" s="15"/>
      <c r="C18" s="25" t="s">
        <v>21</v>
      </c>
      <c r="D18" s="26" t="n">
        <f aca="false">D8+D14+D16</f>
        <v>4096701091.75</v>
      </c>
      <c r="E18" s="26" t="n">
        <f aca="false">E8+E14+E16</f>
        <v>305723848.12</v>
      </c>
      <c r="F18" s="26" t="n">
        <f aca="false">F8+F14+F16</f>
        <v>4402424939.87</v>
      </c>
      <c r="G18" s="26" t="n">
        <f aca="false">G8+G14+G16</f>
        <v>579959548.69</v>
      </c>
      <c r="H18" s="26" t="n">
        <f aca="false">H8+H14+H16</f>
        <v>574625089.97</v>
      </c>
      <c r="I18" s="26" t="n">
        <f aca="false">I8+I14+I16</f>
        <v>3822465391.18</v>
      </c>
      <c r="J18" s="13"/>
      <c r="K18" s="13"/>
      <c r="M18" s="13"/>
    </row>
    <row r="19" s="18" customFormat="true" ht="18" hidden="false" customHeight="false" outlineLevel="0" collapsed="false">
      <c r="A19" s="15"/>
      <c r="B19" s="15"/>
      <c r="C19" s="27"/>
      <c r="D19" s="28"/>
      <c r="E19" s="28"/>
      <c r="F19" s="28"/>
      <c r="G19" s="28"/>
      <c r="H19" s="28"/>
      <c r="I19" s="28"/>
      <c r="J19" s="13"/>
      <c r="K19" s="13"/>
      <c r="M19" s="13"/>
    </row>
    <row r="20" s="18" customFormat="true" ht="51.75" hidden="false" customHeight="true" outlineLevel="0" collapsed="false">
      <c r="A20" s="15"/>
      <c r="B20" s="15"/>
      <c r="C20" s="29" t="s">
        <v>22</v>
      </c>
      <c r="D20" s="29"/>
      <c r="E20" s="29"/>
      <c r="F20" s="29"/>
      <c r="G20" s="29"/>
      <c r="H20" s="29"/>
      <c r="I20" s="29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5.6" hidden="false" customHeight="false" outlineLevel="0" collapsed="false">
      <c r="C21" s="31"/>
      <c r="D21" s="32"/>
      <c r="E21" s="33"/>
      <c r="F21" s="33"/>
      <c r="H21" s="33"/>
      <c r="I21" s="33"/>
    </row>
    <row r="22" s="4" customFormat="true" ht="15.6" hidden="false" customHeight="false" outlineLevel="0" collapsed="false">
      <c r="A22" s="1"/>
      <c r="B22" s="1"/>
      <c r="C22" s="31"/>
      <c r="D22" s="3"/>
      <c r="E22" s="33"/>
      <c r="F22" s="33"/>
      <c r="G22" s="32"/>
      <c r="H22" s="33"/>
      <c r="I22" s="33"/>
      <c r="L22" s="0"/>
      <c r="N22" s="0"/>
      <c r="O22" s="0"/>
      <c r="P22" s="0"/>
      <c r="Q22" s="0"/>
      <c r="R22" s="0"/>
      <c r="S22" s="0"/>
    </row>
  </sheetData>
  <mergeCells count="11">
    <mergeCell ref="C1:I1"/>
    <mergeCell ref="C2:I2"/>
    <mergeCell ref="C3:I3"/>
    <mergeCell ref="C4:I4"/>
    <mergeCell ref="C6:C7"/>
    <mergeCell ref="D6:I6"/>
    <mergeCell ref="C20:I20"/>
    <mergeCell ref="E21:F21"/>
    <mergeCell ref="H21:I21"/>
    <mergeCell ref="E22:F22"/>
    <mergeCell ref="H22:I22"/>
  </mergeCells>
  <printOptions headings="false" gridLines="false" gridLinesSet="true" horizontalCentered="true" verticalCentered="false"/>
  <pageMargins left="0.929861111111111" right="0.157638888888889" top="0.433333333333333" bottom="0.472222222222222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  de  &amp;N&amp;RFORM.569/TM/07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0" zoomScalePageLayoutView="70" workbookViewId="0">
      <selection pane="topLeft" activeCell="K7" activeCellId="0" sqref="K7"/>
    </sheetView>
  </sheetViews>
  <sheetFormatPr defaultColWidth="10.96484375" defaultRowHeight="15.6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1" width="3.55"/>
    <col collapsed="false" customWidth="true" hidden="false" outlineLevel="0" max="3" min="3" style="2" width="68.99"/>
    <col collapsed="false" customWidth="true" hidden="false" outlineLevel="0" max="4" min="4" style="3" width="31.43"/>
    <col collapsed="false" customWidth="true" hidden="false" outlineLevel="0" max="5" min="5" style="3" width="23.55"/>
    <col collapsed="false" customWidth="true" hidden="false" outlineLevel="0" max="6" min="6" style="3" width="24.99"/>
    <col collapsed="false" customWidth="true" hidden="false" outlineLevel="0" max="7" min="7" style="3" width="24.43"/>
    <col collapsed="false" customWidth="true" hidden="false" outlineLevel="0" max="8" min="8" style="3" width="20.99"/>
    <col collapsed="false" customWidth="true" hidden="false" outlineLevel="0" max="9" min="9" style="3" width="20.55"/>
    <col collapsed="false" customWidth="true" hidden="false" outlineLevel="0" max="10" min="10" style="4" width="15.99"/>
    <col collapsed="false" customWidth="true" hidden="false" outlineLevel="0" max="11" min="11" style="4" width="24.87"/>
    <col collapsed="false" customWidth="true" hidden="false" outlineLevel="0" max="12" min="12" style="0" width="24.87"/>
    <col collapsed="false" customWidth="true" hidden="false" outlineLevel="0" max="13" min="13" style="4" width="17.55"/>
    <col collapsed="false" customWidth="true" hidden="false" outlineLevel="0" max="14" min="14" style="0" width="15.99"/>
  </cols>
  <sheetData>
    <row r="1" customFormat="false" ht="18" hidden="false" customHeight="false" outlineLevel="0" collapsed="false">
      <c r="A1" s="6" t="s">
        <v>23</v>
      </c>
      <c r="B1" s="6"/>
      <c r="C1" s="34"/>
      <c r="D1" s="9"/>
      <c r="E1" s="9"/>
      <c r="F1" s="9"/>
      <c r="G1" s="9"/>
      <c r="H1" s="9"/>
      <c r="I1" s="9"/>
    </row>
    <row r="2" customFormat="false" ht="19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L2" s="6"/>
      <c r="M2" s="6"/>
      <c r="N2" s="6"/>
      <c r="O2" s="6"/>
      <c r="P2" s="6"/>
      <c r="Q2" s="6"/>
      <c r="R2" s="6"/>
      <c r="S2" s="6"/>
    </row>
    <row r="3" customFormat="false" ht="19.5" hidden="false" customHeight="true" outlineLevel="0" collapsed="false">
      <c r="C3" s="5" t="s">
        <v>24</v>
      </c>
      <c r="D3" s="5"/>
      <c r="E3" s="5"/>
      <c r="F3" s="5"/>
      <c r="G3" s="5"/>
      <c r="H3" s="5"/>
      <c r="I3" s="5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C4" s="5" t="s">
        <v>25</v>
      </c>
      <c r="D4" s="5"/>
      <c r="E4" s="5"/>
      <c r="F4" s="5"/>
      <c r="G4" s="5"/>
      <c r="H4" s="5"/>
      <c r="I4" s="5"/>
      <c r="L4" s="6"/>
      <c r="M4" s="6"/>
      <c r="N4" s="6"/>
      <c r="O4" s="6"/>
      <c r="P4" s="6"/>
      <c r="Q4" s="6"/>
      <c r="R4" s="6"/>
      <c r="S4" s="6"/>
    </row>
    <row r="5" customFormat="false" ht="18" hidden="false" customHeight="false" outlineLevel="0" collapsed="false">
      <c r="C5" s="5"/>
      <c r="D5" s="5"/>
      <c r="E5" s="5"/>
      <c r="F5" s="5"/>
      <c r="G5" s="5"/>
      <c r="H5" s="5"/>
      <c r="I5" s="5"/>
      <c r="L5" s="6"/>
      <c r="M5" s="6"/>
      <c r="N5" s="6"/>
      <c r="O5" s="6"/>
      <c r="P5" s="6"/>
      <c r="Q5" s="6"/>
      <c r="R5" s="6"/>
      <c r="S5" s="6"/>
    </row>
    <row r="6" customFormat="false" ht="18" hidden="false" customHeight="false" outlineLevel="0" collapsed="false">
      <c r="C6" s="8"/>
      <c r="D6" s="9"/>
      <c r="E6" s="9"/>
      <c r="L6" s="6"/>
      <c r="M6" s="6"/>
      <c r="N6" s="6"/>
      <c r="O6" s="6"/>
      <c r="P6" s="6"/>
      <c r="Q6" s="6"/>
      <c r="R6" s="6"/>
      <c r="S6" s="6"/>
    </row>
    <row r="7" customFormat="false" ht="18" hidden="false" customHeight="true" outlineLevel="0" collapsed="false">
      <c r="C7" s="11" t="s">
        <v>3</v>
      </c>
      <c r="D7" s="12" t="s">
        <v>4</v>
      </c>
      <c r="E7" s="12"/>
      <c r="F7" s="12"/>
      <c r="G7" s="12"/>
      <c r="H7" s="12"/>
      <c r="I7" s="12"/>
      <c r="L7" s="6"/>
      <c r="M7" s="6"/>
      <c r="N7" s="6"/>
      <c r="O7" s="6"/>
      <c r="P7" s="6"/>
      <c r="Q7" s="6"/>
      <c r="R7" s="6"/>
      <c r="S7" s="6"/>
    </row>
    <row r="8" customFormat="false" ht="46.8" hidden="false" customHeight="false" outlineLevel="0" collapsed="false">
      <c r="A8" s="7"/>
      <c r="B8" s="7"/>
      <c r="C8" s="11"/>
      <c r="D8" s="16" t="s">
        <v>5</v>
      </c>
      <c r="E8" s="16" t="s">
        <v>6</v>
      </c>
      <c r="F8" s="16" t="s">
        <v>7</v>
      </c>
      <c r="G8" s="16" t="s">
        <v>8</v>
      </c>
      <c r="H8" s="16" t="s">
        <v>9</v>
      </c>
      <c r="I8" s="17" t="s">
        <v>10</v>
      </c>
    </row>
    <row r="9" s="14" customFormat="true" ht="18" hidden="false" customHeight="false" outlineLevel="0" collapsed="false">
      <c r="A9" s="10"/>
      <c r="B9" s="10"/>
      <c r="C9" s="35" t="s">
        <v>26</v>
      </c>
      <c r="D9" s="36" t="n">
        <v>3782454592.66</v>
      </c>
      <c r="E9" s="36" t="n">
        <v>38193291.07</v>
      </c>
      <c r="F9" s="36" t="n">
        <v>3820647883.73</v>
      </c>
      <c r="G9" s="36" t="n">
        <v>426382838.2</v>
      </c>
      <c r="H9" s="36" t="n">
        <v>431717296.92</v>
      </c>
      <c r="I9" s="37" t="n">
        <v>3394265045.53</v>
      </c>
      <c r="J9" s="13"/>
      <c r="K9" s="13"/>
      <c r="M9" s="13"/>
    </row>
    <row r="10" s="18" customFormat="true" ht="18" hidden="false" customHeight="false" outlineLevel="0" collapsed="false">
      <c r="A10" s="15"/>
      <c r="B10" s="15"/>
      <c r="C10" s="38" t="s">
        <v>12</v>
      </c>
      <c r="D10" s="39" t="n">
        <v>2030316868.69</v>
      </c>
      <c r="E10" s="39" t="n">
        <v>9117952.25000002</v>
      </c>
      <c r="F10" s="39" t="n">
        <v>2039434820.94</v>
      </c>
      <c r="G10" s="39" t="n">
        <v>206614310.27</v>
      </c>
      <c r="H10" s="39" t="n">
        <v>206614310.27</v>
      </c>
      <c r="I10" s="40" t="n">
        <v>1832820510.67</v>
      </c>
      <c r="J10" s="13"/>
      <c r="K10" s="4"/>
      <c r="M10" s="13"/>
    </row>
    <row r="11" s="18" customFormat="true" ht="30" hidden="false" customHeight="false" outlineLevel="0" collapsed="false">
      <c r="A11" s="15"/>
      <c r="B11" s="15"/>
      <c r="C11" s="41" t="s">
        <v>13</v>
      </c>
      <c r="D11" s="39" t="n">
        <v>1014480355.92</v>
      </c>
      <c r="E11" s="39" t="n">
        <v>27001314.81</v>
      </c>
      <c r="F11" s="39" t="n">
        <v>1041481670.73</v>
      </c>
      <c r="G11" s="39" t="n">
        <v>152805952.69</v>
      </c>
      <c r="H11" s="39" t="n">
        <v>158140411.41</v>
      </c>
      <c r="I11" s="40" t="n">
        <v>888675718.04</v>
      </c>
      <c r="J11" s="13"/>
      <c r="K11" s="13"/>
      <c r="M11" s="13"/>
    </row>
    <row r="12" s="18" customFormat="true" ht="18" hidden="false" customHeight="false" outlineLevel="0" collapsed="false">
      <c r="A12" s="15"/>
      <c r="B12" s="15"/>
      <c r="C12" s="41" t="s">
        <v>14</v>
      </c>
      <c r="D12" s="39" t="n">
        <v>65261079.99</v>
      </c>
      <c r="E12" s="39" t="n">
        <v>2825216.62</v>
      </c>
      <c r="F12" s="39" t="n">
        <v>68086296.61</v>
      </c>
      <c r="G12" s="39" t="n">
        <v>10302748.28</v>
      </c>
      <c r="H12" s="39" t="n">
        <v>10302748.28</v>
      </c>
      <c r="I12" s="40" t="n">
        <v>57783548.33</v>
      </c>
      <c r="J12" s="13"/>
      <c r="K12" s="13"/>
      <c r="M12" s="13"/>
    </row>
    <row r="13" s="18" customFormat="true" ht="18" hidden="false" customHeight="false" outlineLevel="0" collapsed="false">
      <c r="A13" s="15"/>
      <c r="B13" s="15"/>
      <c r="C13" s="41" t="s">
        <v>15</v>
      </c>
      <c r="D13" s="39" t="n">
        <v>115662517.21</v>
      </c>
      <c r="E13" s="39" t="n">
        <v>499649.9</v>
      </c>
      <c r="F13" s="39" t="n">
        <v>116162167.11</v>
      </c>
      <c r="G13" s="39" t="n">
        <v>16054290.87</v>
      </c>
      <c r="H13" s="39" t="n">
        <v>16054290.87</v>
      </c>
      <c r="I13" s="40" t="n">
        <v>100107876.24</v>
      </c>
      <c r="J13" s="13"/>
      <c r="K13" s="13"/>
      <c r="M13" s="13"/>
    </row>
    <row r="14" s="18" customFormat="true" ht="18" hidden="false" customHeight="false" outlineLevel="0" collapsed="false">
      <c r="A14" s="15"/>
      <c r="B14" s="15"/>
      <c r="C14" s="41" t="s">
        <v>16</v>
      </c>
      <c r="D14" s="39" t="n">
        <v>556733770.85</v>
      </c>
      <c r="E14" s="39" t="n">
        <v>-1250842.51</v>
      </c>
      <c r="F14" s="39" t="n">
        <v>555482928.34</v>
      </c>
      <c r="G14" s="39" t="n">
        <v>40605536.09</v>
      </c>
      <c r="H14" s="39" t="n">
        <v>40605536.09</v>
      </c>
      <c r="I14" s="40" t="n">
        <v>514877392.25</v>
      </c>
      <c r="J14" s="13"/>
      <c r="K14" s="13"/>
      <c r="M14" s="13"/>
    </row>
    <row r="15" s="18" customFormat="true" ht="18" hidden="false" customHeight="false" outlineLevel="0" collapsed="false">
      <c r="A15" s="15"/>
      <c r="B15" s="15"/>
      <c r="C15" s="42" t="s">
        <v>17</v>
      </c>
      <c r="D15" s="43" t="n">
        <v>36712198.52</v>
      </c>
      <c r="E15" s="43" t="n">
        <v>-44985.61</v>
      </c>
      <c r="F15" s="43" t="n">
        <v>36667212.91</v>
      </c>
      <c r="G15" s="43" t="n">
        <v>4165086.27</v>
      </c>
      <c r="H15" s="43" t="n">
        <v>4165086.27</v>
      </c>
      <c r="I15" s="44" t="n">
        <v>32502126.64</v>
      </c>
      <c r="J15" s="13"/>
      <c r="K15" s="13"/>
      <c r="M15" s="13"/>
    </row>
    <row r="16" s="18" customFormat="true" ht="30" hidden="false" customHeight="false" outlineLevel="0" collapsed="false">
      <c r="A16" s="15"/>
      <c r="B16" s="15"/>
      <c r="C16" s="45" t="s">
        <v>18</v>
      </c>
      <c r="D16" s="39" t="n">
        <v>36712198.52</v>
      </c>
      <c r="E16" s="39" t="n">
        <v>-44985.61</v>
      </c>
      <c r="F16" s="39" t="n">
        <v>36667212.91</v>
      </c>
      <c r="G16" s="39" t="n">
        <v>4165086.27</v>
      </c>
      <c r="H16" s="39" t="n">
        <v>4165086.27</v>
      </c>
      <c r="I16" s="40" t="n">
        <v>32502126.64</v>
      </c>
      <c r="J16" s="13"/>
      <c r="K16" s="13"/>
      <c r="M16" s="13"/>
    </row>
    <row r="17" s="18" customFormat="true" ht="18" hidden="false" customHeight="false" outlineLevel="0" collapsed="false">
      <c r="A17" s="15"/>
      <c r="B17" s="15"/>
      <c r="C17" s="42" t="s">
        <v>19</v>
      </c>
      <c r="D17" s="43" t="n">
        <v>3298600</v>
      </c>
      <c r="E17" s="43" t="n">
        <v>-121925</v>
      </c>
      <c r="F17" s="43" t="n">
        <v>3176675</v>
      </c>
      <c r="G17" s="43" t="n">
        <v>0</v>
      </c>
      <c r="H17" s="43" t="n">
        <v>0</v>
      </c>
      <c r="I17" s="44" t="n">
        <v>3176675</v>
      </c>
      <c r="J17" s="13"/>
      <c r="K17" s="13"/>
      <c r="M17" s="13"/>
    </row>
    <row r="18" s="18" customFormat="true" ht="18" hidden="false" customHeight="false" outlineLevel="0" collapsed="false">
      <c r="A18" s="15"/>
      <c r="B18" s="15"/>
      <c r="C18" s="41" t="s">
        <v>20</v>
      </c>
      <c r="D18" s="39" t="n">
        <v>3298600</v>
      </c>
      <c r="E18" s="39" t="n">
        <v>-121925</v>
      </c>
      <c r="F18" s="39" t="n">
        <v>3176675</v>
      </c>
      <c r="G18" s="39" t="n">
        <v>0</v>
      </c>
      <c r="H18" s="39" t="n">
        <v>0</v>
      </c>
      <c r="I18" s="40" t="n">
        <v>3176675</v>
      </c>
      <c r="J18" s="13"/>
      <c r="K18" s="13"/>
      <c r="M18" s="13"/>
    </row>
    <row r="19" s="18" customFormat="true" ht="18" hidden="false" customHeight="false" outlineLevel="0" collapsed="false">
      <c r="A19" s="15"/>
      <c r="B19" s="15"/>
      <c r="C19" s="46" t="s">
        <v>27</v>
      </c>
      <c r="D19" s="47" t="n">
        <v>3822465391.18</v>
      </c>
      <c r="E19" s="47" t="n">
        <v>38026380.46</v>
      </c>
      <c r="F19" s="47" t="n">
        <v>3860491771.64</v>
      </c>
      <c r="G19" s="47" t="n">
        <v>430547924.47</v>
      </c>
      <c r="H19" s="47" t="n">
        <v>435882383.19</v>
      </c>
      <c r="I19" s="48" t="n">
        <v>3429943847.17</v>
      </c>
      <c r="J19" s="13"/>
      <c r="K19" s="13"/>
      <c r="M19" s="13"/>
    </row>
    <row r="20" s="18" customFormat="true" ht="18" hidden="false" customHeight="false" outlineLevel="0" collapsed="false">
      <c r="A20" s="15"/>
      <c r="B20" s="15"/>
      <c r="C20" s="49"/>
      <c r="D20" s="9"/>
      <c r="E20" s="9"/>
      <c r="F20" s="9"/>
      <c r="G20" s="9"/>
      <c r="H20" s="9"/>
      <c r="I20" s="9"/>
      <c r="J20" s="13"/>
      <c r="K20" s="13"/>
      <c r="M20" s="13"/>
    </row>
    <row r="21" s="18" customFormat="true" ht="18" hidden="false" customHeight="false" outlineLevel="0" collapsed="false">
      <c r="A21" s="15"/>
      <c r="B21" s="15"/>
      <c r="C21" s="49"/>
      <c r="D21" s="9"/>
      <c r="E21" s="9"/>
      <c r="F21" s="9"/>
      <c r="G21" s="9"/>
      <c r="H21" s="9"/>
      <c r="I21" s="9"/>
      <c r="J21" s="13"/>
      <c r="K21" s="13"/>
      <c r="M21" s="13"/>
    </row>
    <row r="22" s="18" customFormat="true" ht="18" hidden="false" customHeight="false" outlineLevel="0" collapsed="false">
      <c r="A22" s="15"/>
      <c r="B22" s="15"/>
      <c r="C22" s="49"/>
      <c r="D22" s="9"/>
      <c r="E22" s="9"/>
      <c r="F22" s="9"/>
      <c r="G22" s="9"/>
      <c r="H22" s="9"/>
      <c r="I22" s="9"/>
      <c r="J22" s="13"/>
      <c r="K22" s="13"/>
      <c r="M22" s="13"/>
    </row>
    <row r="23" s="18" customFormat="true" ht="64.5" hidden="false" customHeight="true" outlineLevel="0" collapsed="false">
      <c r="A23" s="15"/>
      <c r="B23" s="15"/>
      <c r="C23" s="29" t="s">
        <v>28</v>
      </c>
      <c r="D23" s="29"/>
      <c r="E23" s="29"/>
      <c r="F23" s="29"/>
      <c r="G23" s="29"/>
      <c r="H23" s="29"/>
      <c r="I23" s="29"/>
      <c r="J23" s="50"/>
      <c r="K23" s="50"/>
      <c r="L23" s="50"/>
      <c r="M23" s="50"/>
      <c r="N23" s="50"/>
      <c r="O23" s="50"/>
      <c r="P23" s="50"/>
      <c r="Q23" s="50"/>
      <c r="R23" s="51"/>
    </row>
    <row r="24" customFormat="false" ht="15.6" hidden="false" customHeight="false" outlineLevel="0" collapsed="false">
      <c r="C24" s="8"/>
    </row>
    <row r="25" customFormat="false" ht="15.6" hidden="false" customHeight="false" outlineLevel="0" collapsed="false">
      <c r="C25" s="31"/>
      <c r="D25" s="32"/>
      <c r="E25" s="33"/>
      <c r="F25" s="33"/>
      <c r="H25" s="33"/>
      <c r="I25" s="33"/>
    </row>
    <row r="26" customFormat="false" ht="15.6" hidden="false" customHeight="false" outlineLevel="0" collapsed="false">
      <c r="C26" s="31"/>
      <c r="E26" s="33"/>
      <c r="F26" s="33"/>
      <c r="G26" s="32"/>
      <c r="H26" s="33"/>
      <c r="I26" s="33"/>
    </row>
    <row r="27" customFormat="false" ht="15.6" hidden="false" customHeight="false" outlineLevel="0" collapsed="false">
      <c r="L27" s="4"/>
    </row>
    <row r="28" s="4" customFormat="true" ht="15.6" hidden="false" customHeight="false" outlineLevel="0" collapsed="false">
      <c r="A28" s="1"/>
      <c r="B28" s="1"/>
      <c r="C28" s="2"/>
      <c r="D28" s="3"/>
      <c r="E28" s="3"/>
      <c r="F28" s="3"/>
      <c r="G28" s="3"/>
      <c r="H28" s="3"/>
      <c r="I28" s="3"/>
      <c r="L28" s="0"/>
      <c r="N28" s="0"/>
      <c r="O28" s="0"/>
      <c r="P28" s="0"/>
      <c r="Q28" s="0"/>
      <c r="R28" s="0"/>
      <c r="S28" s="0"/>
    </row>
  </sheetData>
  <mergeCells count="11">
    <mergeCell ref="C2:I2"/>
    <mergeCell ref="C3:I3"/>
    <mergeCell ref="C4:I4"/>
    <mergeCell ref="C5:I5"/>
    <mergeCell ref="C7:C8"/>
    <mergeCell ref="D7:I7"/>
    <mergeCell ref="C23:I23"/>
    <mergeCell ref="E25:F25"/>
    <mergeCell ref="H25:I25"/>
    <mergeCell ref="E26:F26"/>
    <mergeCell ref="H26:I26"/>
  </mergeCells>
  <printOptions headings="false" gridLines="false" gridLinesSet="true" horizontalCentered="true" verticalCentered="false"/>
  <pageMargins left="0.759722222222222" right="0.157638888888889" top="0.433333333333333" bottom="0.472222222222222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“ESTE PROGRAMA ES PÚBLICO, AJENO A CUALQUIER PARTIDO POLITÍCO, QUEDA PROHIBIDO SU USO PARA FINES DISTINTOS A LOS ESTABLECIDOS EN EL PROGRAMA”.&amp;C&amp;14&amp;P  de  &amp;N&amp;RFORM.980/TM/03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5:40:47Z</dcterms:created>
  <dc:creator>usuario</dc:creator>
  <dc:description/>
  <dc:language>en-US</dc:language>
  <cp:lastModifiedBy>usuario</cp:lastModifiedBy>
  <cp:lastPrinted>2016-04-12T16:41:45Z</cp:lastPrinted>
  <dcterms:modified xsi:type="dcterms:W3CDTF">2016-04-13T17:59:06Z</dcterms:modified>
  <cp:revision>0</cp:revision>
  <dc:subject/>
  <dc:title/>
</cp:coreProperties>
</file>