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Honorable Ayuntamiento del Municipio de Puebla 2014-2018</t>
  </si>
  <si>
    <t xml:space="preserve">DONATIVOS RECIBIDOS EN EFECTIVO Y ESPECIE  - AGOSTO 2016</t>
  </si>
  <si>
    <t xml:space="preserve">NUM. DE RECIBO</t>
  </si>
  <si>
    <t xml:space="preserve">FECHA</t>
  </si>
  <si>
    <t xml:space="preserve">DONANTE</t>
  </si>
  <si>
    <t xml:space="preserve">R.F.C.</t>
  </si>
  <si>
    <t xml:space="preserve">MONTO</t>
  </si>
  <si>
    <t xml:space="preserve">CONCEPTO</t>
  </si>
  <si>
    <t xml:space="preserve">TIPO DE DONATIVO</t>
  </si>
  <si>
    <t xml:space="preserve">COMPRA DE 5 BOLETOS EN RELACIÓN A LA COMIDA DE APERTURA
DE LA TEMPORADA DE CHILES EN NOGADA 2016</t>
  </si>
  <si>
    <t xml:space="preserve">EFECTIVO</t>
  </si>
  <si>
    <t xml:space="preserve">S/N</t>
  </si>
  <si>
    <t xml:space="preserve">CAMARA NACIONAL DE LA INDUSTRIA DE RESTAURANTES Y ALIMENTOS CONDIMENTADOS</t>
  </si>
  <si>
    <t xml:space="preserve">CNI590101LP9</t>
  </si>
  <si>
    <t xml:space="preserve">DEPOSITO EN EFECTIVO DEL EVENTO DENOMINADO “COMIDA DE APERTURA DE LA TEMPORADA DE CHILES EN NOGADA 2016”</t>
  </si>
  <si>
    <t xml:space="preserve">04/08/2016</t>
  </si>
  <si>
    <t xml:space="preserve">PRODUCTOS INTERNACIONALES MABE, S.A. DE C.V.</t>
  </si>
  <si>
    <t xml:space="preserve">PIM810710R32</t>
  </si>
  <si>
    <t xml:space="preserve">DONATIVO DE TOALLA ANATÓMICA, PAÑAL ADULTO ELÁSTICO Y
PAÑAL PARA BEBÉ PARA EL DORMITORIO MUNICIPAL</t>
  </si>
  <si>
    <t xml:space="preserve">ESPECIE</t>
  </si>
  <si>
    <t xml:space="preserve">REBATTU PRODUCCIONES SA DE CV</t>
  </si>
  <si>
    <t xml:space="preserve">RPR971219A66</t>
  </si>
  <si>
    <t xml:space="preserve">DONATIVO DE RENTA DE ILUMINACIÓN</t>
  </si>
  <si>
    <t xml:space="preserve">TOTAL DE DONATIVOS A AGOSTO</t>
  </si>
  <si>
    <t xml:space="preserve">TOTAL DONATIVOS EN ESPECIE  A AGOSTO</t>
  </si>
  <si>
    <t xml:space="preserve">TOTAL DONATIVOS EN EFECTIVO A AG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\$* #,##0.00_-;&quot;-$&quot;* #,##0.00_-;_-\$* \-??_-;_-@_-"/>
    <numFmt numFmtId="168" formatCode="\$#,##0.00;&quot;-$&quot;#,##0.0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18108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0" y="0"/>
          <a:ext cx="1730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HP022/Downloads/2016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</sheetNames>
    <sheetDataSet>
      <sheetData sheetId="0">
        <row r="12">
          <cell r="D12" t="str">
            <v>EES971216L87</v>
          </cell>
          <cell r="E12" t="str">
            <v>ESPECIALIDADES ESPAÑOLAS S.A. DE C.V.</v>
          </cell>
          <cell r="F12">
            <v>4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15.99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35.7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s="3" customFormat="true" ht="15" hidden="false" customHeight="false" outlineLevel="0" collapsed="false">
      <c r="A1" s="2"/>
    </row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5"/>
    </row>
    <row r="4" s="3" customFormat="tru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4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51" hidden="false" customHeight="false" outlineLevel="0" collapsed="false">
      <c r="A6" s="10" t="n">
        <v>208</v>
      </c>
      <c r="B6" s="11" t="n">
        <v>42583</v>
      </c>
      <c r="C6" s="12" t="str">
        <f aca="false">+[1]Reporte!$E$12</f>
        <v>ESPECIALIDADES ESPAÑOLAS S.A. DE C.V.</v>
      </c>
      <c r="D6" s="12" t="str">
        <f aca="false">+[1]Reporte!$D$12</f>
        <v>EES971216L87</v>
      </c>
      <c r="E6" s="13" t="n">
        <f aca="false">+[1]Reporte!$F$12</f>
        <v>4000</v>
      </c>
      <c r="F6" s="12" t="s">
        <v>9</v>
      </c>
      <c r="G6" s="12" t="s">
        <v>10</v>
      </c>
    </row>
    <row r="7" customFormat="false" ht="68.25" hidden="false" customHeight="true" outlineLevel="0" collapsed="false">
      <c r="A7" s="10" t="s">
        <v>11</v>
      </c>
      <c r="B7" s="11" t="n">
        <v>42601</v>
      </c>
      <c r="C7" s="12" t="s">
        <v>12</v>
      </c>
      <c r="D7" s="12" t="s">
        <v>13</v>
      </c>
      <c r="E7" s="13" t="n">
        <v>142400</v>
      </c>
      <c r="F7" s="12" t="s">
        <v>14</v>
      </c>
      <c r="G7" s="12" t="s">
        <v>10</v>
      </c>
    </row>
    <row r="8" customFormat="false" ht="51" hidden="false" customHeight="false" outlineLevel="0" collapsed="false">
      <c r="A8" s="10" t="n">
        <v>209</v>
      </c>
      <c r="B8" s="11" t="s">
        <v>15</v>
      </c>
      <c r="C8" s="12" t="s">
        <v>16</v>
      </c>
      <c r="D8" s="12" t="s">
        <v>17</v>
      </c>
      <c r="E8" s="13" t="n">
        <v>2651.77</v>
      </c>
      <c r="F8" s="12" t="s">
        <v>18</v>
      </c>
      <c r="G8" s="12" t="s">
        <v>19</v>
      </c>
    </row>
    <row r="9" customFormat="false" ht="38.25" hidden="false" customHeight="false" outlineLevel="0" collapsed="false">
      <c r="A9" s="10" t="n">
        <v>210</v>
      </c>
      <c r="B9" s="11" t="n">
        <v>42612</v>
      </c>
      <c r="C9" s="12" t="s">
        <v>20</v>
      </c>
      <c r="D9" s="12" t="s">
        <v>21</v>
      </c>
      <c r="E9" s="13" t="n">
        <v>8700</v>
      </c>
      <c r="F9" s="12" t="s">
        <v>22</v>
      </c>
      <c r="G9" s="12" t="s">
        <v>19</v>
      </c>
    </row>
    <row r="10" customFormat="false" ht="15" hidden="false" customHeight="true" outlineLevel="0" collapsed="false">
      <c r="B10" s="14" t="s">
        <v>23</v>
      </c>
      <c r="C10" s="14"/>
      <c r="D10" s="14"/>
      <c r="E10" s="15" t="n">
        <v>994920.16</v>
      </c>
    </row>
    <row r="11" customFormat="false" ht="15" hidden="false" customHeight="false" outlineLevel="0" collapsed="false">
      <c r="E11" s="16"/>
    </row>
    <row r="12" customFormat="false" ht="15" hidden="false" customHeight="true" outlineLevel="0" collapsed="false">
      <c r="B12" s="17"/>
      <c r="C12" s="17"/>
      <c r="D12" s="17"/>
      <c r="E12" s="16"/>
    </row>
    <row r="13" customFormat="false" ht="15" hidden="false" customHeight="false" outlineLevel="0" collapsed="false">
      <c r="E13" s="16"/>
      <c r="F13" s="18"/>
      <c r="G13" s="18"/>
    </row>
    <row r="14" customFormat="false" ht="15" hidden="false" customHeight="false" outlineLevel="0" collapsed="false">
      <c r="D14" s="19" t="s">
        <v>24</v>
      </c>
      <c r="E14" s="20" t="n">
        <v>597940.16</v>
      </c>
      <c r="F14" s="21"/>
      <c r="G14" s="22"/>
    </row>
    <row r="15" customFormat="false" ht="15" hidden="false" customHeight="false" outlineLevel="0" collapsed="false">
      <c r="D15" s="19" t="s">
        <v>25</v>
      </c>
      <c r="E15" s="23" t="n">
        <v>396980</v>
      </c>
      <c r="F15" s="24"/>
      <c r="G15" s="22"/>
    </row>
    <row r="16" customFormat="false" ht="15" hidden="false" customHeight="false" outlineLevel="0" collapsed="false">
      <c r="E16" s="25"/>
      <c r="G16" s="22"/>
    </row>
  </sheetData>
  <mergeCells count="4">
    <mergeCell ref="A2:G2"/>
    <mergeCell ref="A4:G4"/>
    <mergeCell ref="B10:D10"/>
    <mergeCell ref="B12:D1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Sistema Municipal DIF
Septiembre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8:38:32Z</dcterms:created>
  <dc:creator>USUARIO</dc:creator>
  <dc:description/>
  <dc:language>en-US</dc:language>
  <cp:lastModifiedBy>USUARIO</cp:lastModifiedBy>
  <cp:lastPrinted>2015-08-19T18:52:36Z</cp:lastPrinted>
  <dcterms:modified xsi:type="dcterms:W3CDTF">2016-09-30T16:52:37Z</dcterms:modified>
  <cp:revision>0</cp:revision>
  <dc:subject/>
  <dc:title/>
</cp:coreProperties>
</file>